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IS" sheetId="1" state="visible" r:id="rId2"/>
    <sheet name="INTERNACIONAIS" sheetId="2" state="visible" r:id="rId3"/>
  </sheets>
  <definedNames>
    <definedName function="false" hidden="false" localSheetId="1" name="_xlnm.Print_Titles" vbProcedure="false">INTERNACIONAIS!$1:$1</definedName>
    <definedName function="false" hidden="false" localSheetId="0" name="_xlnm.Print_Titles" vbProcedure="false">NACIONAIS!$1:$1</definedName>
    <definedName function="false" hidden="false" localSheetId="0" name="Excel_BuiltIn__FilterDatabase" vbProcedure="false">NACIONAIS!$A$2:$L$12</definedName>
    <definedName function="false" hidden="false" localSheetId="1" name="Excel_BuiltIn__FilterDatabase" vbProcedure="false">INTERNACIONAIS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994">
  <si>
    <t xml:space="preserve">ITEM</t>
  </si>
  <si>
    <t xml:space="preserve">UNIDADE USP</t>
  </si>
  <si>
    <t xml:space="preserve">ISBN</t>
  </si>
  <si>
    <t xml:space="preserve">CAPA DURA (S)</t>
  </si>
  <si>
    <t xml:space="preserve">TÍTULO</t>
  </si>
  <si>
    <t xml:space="preserve">AUTOR</t>
  </si>
  <si>
    <t xml:space="preserve">EDITORA</t>
  </si>
  <si>
    <t xml:space="preserve">EDIÇÃO ESPECÍFICA</t>
  </si>
  <si>
    <t xml:space="preserve">QUANT.</t>
  </si>
  <si>
    <t xml:space="preserve">EDITORA PREÇO UNITÁRIO (R$) </t>
  </si>
  <si>
    <t xml:space="preserve">PREÇO UNITÁRIO + 10% (R$)</t>
  </si>
  <si>
    <t xml:space="preserve">PREÇO TOTAL (R$)</t>
  </si>
  <si>
    <t xml:space="preserve">1</t>
  </si>
  <si>
    <t xml:space="preserve">FFCLRP/DB</t>
  </si>
  <si>
    <t xml:space="preserve">Fisiologia vegetal</t>
  </si>
  <si>
    <t xml:space="preserve">Lincoln Taiz </t>
  </si>
  <si>
    <t xml:space="preserve">Artmed</t>
  </si>
  <si>
    <t xml:space="preserve">4ª ed.</t>
  </si>
  <si>
    <t xml:space="preserve">2</t>
  </si>
  <si>
    <t xml:space="preserve">FFCLRP/IBM</t>
  </si>
  <si>
    <t xml:space="preserve">Pre-Calculo</t>
  </si>
  <si>
    <t xml:space="preserve">Medeiros, Valeria Zuma</t>
  </si>
  <si>
    <t xml:space="preserve">Cengage</t>
  </si>
  <si>
    <t xml:space="preserve">2. ed.</t>
  </si>
  <si>
    <t xml:space="preserve">3</t>
  </si>
  <si>
    <t xml:space="preserve">Lógica e Álgebra de Boole</t>
  </si>
  <si>
    <t xml:space="preserve">Jacob Daghilan</t>
  </si>
  <si>
    <t xml:space="preserve">Atlas</t>
  </si>
  <si>
    <t xml:space="preserve">4. ed</t>
  </si>
  <si>
    <t xml:space="preserve">4</t>
  </si>
  <si>
    <t xml:space="preserve">Fundamentos de informática: álgebra linear para computação </t>
  </si>
  <si>
    <t xml:space="preserve">Plinio Barbieri Filho, Izabel Cristina de Oliveira Navarro Espinosa e Laura Maria da Cunha Canto Oliva Biscolla e Annibal Hetem Júnior (Coord) </t>
  </si>
  <si>
    <t xml:space="preserve">LTC</t>
  </si>
  <si>
    <t xml:space="preserve">2. ed</t>
  </si>
  <si>
    <t xml:space="preserve">5</t>
  </si>
  <si>
    <t xml:space="preserve">Arquitetura e Organizaçao de Computadores</t>
  </si>
  <si>
    <t xml:space="preserve">Stallings, William</t>
  </si>
  <si>
    <t xml:space="preserve">Pearson</t>
  </si>
  <si>
    <t xml:space="preserve">8. ed</t>
  </si>
  <si>
    <t xml:space="preserve">6</t>
  </si>
  <si>
    <t xml:space="preserve">FFCLRP/MAN</t>
  </si>
  <si>
    <t xml:space="preserve">Curso de Álgebra, volume 1</t>
  </si>
  <si>
    <t xml:space="preserve">Abramo Hefez</t>
  </si>
  <si>
    <t xml:space="preserve">IMPA</t>
  </si>
  <si>
    <t xml:space="preserve">4 ed. </t>
  </si>
  <si>
    <t xml:space="preserve">7</t>
  </si>
  <si>
    <t xml:space="preserve">Introdução à Álgebra</t>
  </si>
  <si>
    <t xml:space="preserve">Edilson Gonçalves</t>
  </si>
  <si>
    <t xml:space="preserve">5 ed </t>
  </si>
  <si>
    <t xml:space="preserve">8</t>
  </si>
  <si>
    <t xml:space="preserve">Introdução a medida e integração</t>
  </si>
  <si>
    <t xml:space="preserve">Carlos Isnard</t>
  </si>
  <si>
    <t xml:space="preserve"> </t>
  </si>
  <si>
    <t xml:space="preserve">9</t>
  </si>
  <si>
    <t xml:space="preserve">Elementos de Topologia Geral</t>
  </si>
  <si>
    <t xml:space="preserve">Elon Lages Lima</t>
  </si>
  <si>
    <t xml:space="preserve">Sociedade Brasileira de Matemática (SBM)</t>
  </si>
  <si>
    <t xml:space="preserve">10</t>
  </si>
  <si>
    <t xml:space="preserve">Homologia Básica</t>
  </si>
  <si>
    <t xml:space="preserve">11</t>
  </si>
  <si>
    <t xml:space="preserve">FFCLRP/CID</t>
  </si>
  <si>
    <t xml:space="preserve">Falando da sociedade: ensaios sobre as diferentes maneiras de representar o social</t>
  </si>
  <si>
    <t xml:space="preserve">Becker, Howard S</t>
  </si>
  <si>
    <t xml:space="preserve">Jorge Zahar</t>
  </si>
  <si>
    <t xml:space="preserve">12</t>
  </si>
  <si>
    <t xml:space="preserve">A sociedade individualizada: vidas contadas e historias vividas</t>
  </si>
  <si>
    <t xml:space="preserve">Bauman, Zygmunt</t>
  </si>
  <si>
    <t xml:space="preserve">13</t>
  </si>
  <si>
    <t xml:space="preserve">Tecnologia e inclusão social: a exclusão digital em debate</t>
  </si>
  <si>
    <t xml:space="preserve">Warschauer, Mark</t>
  </si>
  <si>
    <t xml:space="preserve">Senac São Paulo</t>
  </si>
  <si>
    <t xml:space="preserve">14</t>
  </si>
  <si>
    <t xml:space="preserve">Tramas da rede</t>
  </si>
  <si>
    <t xml:space="preserve">Parente, Andre</t>
  </si>
  <si>
    <t xml:space="preserve">Sulina</t>
  </si>
  <si>
    <t xml:space="preserve">2 ed.</t>
  </si>
  <si>
    <t xml:space="preserve">15</t>
  </si>
  <si>
    <t xml:space="preserve">Missão do bibliotecário</t>
  </si>
  <si>
    <t xml:space="preserve">Ortega y Gasset, Jospe</t>
  </si>
  <si>
    <t xml:space="preserve">Briquet de Lemos</t>
  </si>
  <si>
    <t xml:space="preserve">16</t>
  </si>
  <si>
    <t xml:space="preserve">A biblioteca digital</t>
  </si>
  <si>
    <t xml:space="preserve">Salarelli, Alberto; Tammaro, Anna Maria</t>
  </si>
  <si>
    <t xml:space="preserve">17</t>
  </si>
  <si>
    <t xml:space="preserve">Fontes de informação na internet</t>
  </si>
  <si>
    <t xml:space="preserve">Tomael, Maria Ines</t>
  </si>
  <si>
    <t xml:space="preserve">EDUEL</t>
  </si>
  <si>
    <t xml:space="preserve">18</t>
  </si>
  <si>
    <t xml:space="preserve">Letramento informacional: função educativa do bibliotecário na escola</t>
  </si>
  <si>
    <t xml:space="preserve">Campello, Bernadete</t>
  </si>
  <si>
    <t xml:space="preserve">Autentica</t>
  </si>
  <si>
    <t xml:space="preserve">19</t>
  </si>
  <si>
    <t xml:space="preserve">FFCLRP/FM</t>
  </si>
  <si>
    <t xml:space="preserve">Introdução ao laboratorio de fisica</t>
  </si>
  <si>
    <t xml:space="preserve">João J. Piacentini, Bartira C.S. Grandi, Márcia P. Hofmann, Flavio R.R. de Lima, Erika Zimmermann</t>
  </si>
  <si>
    <t xml:space="preserve">UFSC</t>
  </si>
  <si>
    <t xml:space="preserve">3.ed.</t>
  </si>
  <si>
    <t xml:space="preserve">20</t>
  </si>
  <si>
    <t xml:space="preserve">Física experimental básica na universidade</t>
  </si>
  <si>
    <t xml:space="preserve">Agostinho Aurélio Campos, Elmo Salomão Alves e Nivaldo Lúcio Speziali</t>
  </si>
  <si>
    <t xml:space="preserve">UFMG</t>
  </si>
  <si>
    <t xml:space="preserve">21</t>
  </si>
  <si>
    <t xml:space="preserve">Curso de física básica - 1 mecânica</t>
  </si>
  <si>
    <t xml:space="preserve">H. Moysés Nussenzveig</t>
  </si>
  <si>
    <t xml:space="preserve">Edgard Blücher</t>
  </si>
  <si>
    <t xml:space="preserve">22</t>
  </si>
  <si>
    <t xml:space="preserve">Curso de física básica - 2 fluidos, oscilações e ondas, calor</t>
  </si>
  <si>
    <t xml:space="preserve">23</t>
  </si>
  <si>
    <t xml:space="preserve">Curso de física básica - 3 eletromagnetismo</t>
  </si>
  <si>
    <t xml:space="preserve">24</t>
  </si>
  <si>
    <t xml:space="preserve">Curso de física básica - 4 ótica, relatividade, física quântica</t>
  </si>
  <si>
    <t xml:space="preserve">25</t>
  </si>
  <si>
    <t xml:space="preserve">FFCLRP/DPE</t>
  </si>
  <si>
    <t xml:space="preserve">Novo DEIT-LIBRAS: Dic. Enc. Ilust. Tril. da  Líng. de Sinais Brasileira. v. 1   </t>
  </si>
  <si>
    <t xml:space="preserve">Capovilla, F.C.; Raphael, W.D.; Mauricio, A.C.L.</t>
  </si>
  <si>
    <t xml:space="preserve">EDUSP</t>
  </si>
  <si>
    <t xml:space="preserve">26</t>
  </si>
  <si>
    <t xml:space="preserve">Novo DEIT-LIBRAS: Dic. Enc. Ilust. Tril. da  Líng. de Sinais Brasileira. v 2   </t>
  </si>
  <si>
    <t xml:space="preserve">27</t>
  </si>
  <si>
    <t xml:space="preserve">O surdo: caminhos para uma nova identidade</t>
  </si>
  <si>
    <t xml:space="preserve">Moura, M.C.DE</t>
  </si>
  <si>
    <t xml:space="preserve">Revinter</t>
  </si>
  <si>
    <t xml:space="preserve">28</t>
  </si>
  <si>
    <t xml:space="preserve">Língua de sinais brasileira: estudos lingüísticos</t>
  </si>
  <si>
    <t xml:space="preserve">Quadros, R.M.de; Karnopp, L.B.</t>
  </si>
  <si>
    <t xml:space="preserve">29</t>
  </si>
  <si>
    <t xml:space="preserve">Educação para surdos: práticas e perspectivas</t>
  </si>
  <si>
    <t xml:space="preserve">Moura, M.C.DE; Vergamini, S.A.A.; Campos, S.R.L.de</t>
  </si>
  <si>
    <t xml:space="preserve">Santos</t>
  </si>
  <si>
    <t xml:space="preserve">30</t>
  </si>
  <si>
    <t xml:space="preserve">A invenção da surdez ii</t>
  </si>
  <si>
    <t xml:space="preserve">Thoma, A. da S.; Lopes, M.C. </t>
  </si>
  <si>
    <t xml:space="preserve">EDUNISC (Santa Cruz do Sul)</t>
  </si>
  <si>
    <t xml:space="preserve">31</t>
  </si>
  <si>
    <t xml:space="preserve">Políticas e práticas de educação inclusiva</t>
  </si>
  <si>
    <t xml:space="preserve">Góes, M.C.R.de; Laplane, A.L.F.de</t>
  </si>
  <si>
    <t xml:space="preserve">Autores associados</t>
  </si>
  <si>
    <t xml:space="preserve">32</t>
  </si>
  <si>
    <t xml:space="preserve">A educação do deficiente no brasil</t>
  </si>
  <si>
    <t xml:space="preserve">Jannuzzi, G.de M.</t>
  </si>
  <si>
    <t xml:space="preserve">33</t>
  </si>
  <si>
    <t xml:space="preserve">Políticas educac., práticas escol. E alternat. De inclusão escolar</t>
  </si>
  <si>
    <t xml:space="preserve">Lisita, V.M.S.de S.; Sousa, L.F.E.C.P.</t>
  </si>
  <si>
    <t xml:space="preserve">DP&amp;A</t>
  </si>
  <si>
    <t xml:space="preserve">34</t>
  </si>
  <si>
    <t xml:space="preserve">O pesquisador e seu outro - bakhtin nas ciencias humanas</t>
  </si>
  <si>
    <t xml:space="preserve">Marília Amorim</t>
  </si>
  <si>
    <t xml:space="preserve">MUSA</t>
  </si>
  <si>
    <t xml:space="preserve">2  revis 2008</t>
  </si>
  <si>
    <t xml:space="preserve">35</t>
  </si>
  <si>
    <t xml:space="preserve">Ensino como trabalho - uma abordagem discursiva</t>
  </si>
  <si>
    <t xml:space="preserve">Anna Rachel Machado</t>
  </si>
  <si>
    <t xml:space="preserve">36</t>
  </si>
  <si>
    <t xml:space="preserve">Mediaçao pedagogica na sala de aula</t>
  </si>
  <si>
    <t xml:space="preserve">Roseli A. Caçao Fontana</t>
  </si>
  <si>
    <t xml:space="preserve">Autores Associados</t>
  </si>
  <si>
    <t xml:space="preserve">37</t>
  </si>
  <si>
    <t xml:space="preserve">Pensamento e linguagem</t>
  </si>
  <si>
    <t xml:space="preserve">Lev S. Vygotsky</t>
  </si>
  <si>
    <t xml:space="preserve">Martins Editora</t>
  </si>
  <si>
    <t xml:space="preserve">38</t>
  </si>
  <si>
    <t xml:space="preserve">Linguagem e educação – o trabalho do professor em uma nova perspectiva</t>
  </si>
  <si>
    <t xml:space="preserve">Anna Rachel Machado e colaboradores</t>
  </si>
  <si>
    <t xml:space="preserve">Mercado de Letras</t>
  </si>
  <si>
    <t xml:space="preserve">39</t>
  </si>
  <si>
    <t xml:space="preserve">atividade de linguagem, discurso e desenvolvimento humano</t>
  </si>
  <si>
    <t xml:space="preserve">Jean-Paul Bronckart</t>
  </si>
  <si>
    <t xml:space="preserve">40</t>
  </si>
  <si>
    <t xml:space="preserve">Cultura e psicologia - questoes sobre o desenvolvimento do adulto</t>
  </si>
  <si>
    <t xml:space="preserve">Marta Kohl de Oliveira</t>
  </si>
  <si>
    <t xml:space="preserve">HUCITEC</t>
  </si>
  <si>
    <t xml:space="preserve">41</t>
  </si>
  <si>
    <t xml:space="preserve">O interacionismo sociodiscursivo -- questões epistemológicas e metodológicas</t>
  </si>
  <si>
    <t xml:space="preserve">Ana Maria de Mattos Guimarães, Anna Rachel Machado e Antónia Coutinho (Orgs.)</t>
  </si>
  <si>
    <t xml:space="preserve">42</t>
  </si>
  <si>
    <t xml:space="preserve">Não brinco mais: a (des) construção do brincar no cotidiano educacional</t>
  </si>
  <si>
    <t xml:space="preserve">Maria Silvia Pinto de Moura Librandi da Rocha</t>
  </si>
  <si>
    <t xml:space="preserve">UNIJUI</t>
  </si>
  <si>
    <t xml:space="preserve">43</t>
  </si>
  <si>
    <t xml:space="preserve">Linguagem e dialogo - as ideias linguisticas do circulo de bakhtin</t>
  </si>
  <si>
    <t xml:space="preserve">Carlos Alberto Faraco</t>
  </si>
  <si>
    <t xml:space="preserve">Parabola</t>
  </si>
  <si>
    <t xml:space="preserve">44</t>
  </si>
  <si>
    <t xml:space="preserve">A funçao psicologica do trabalho</t>
  </si>
  <si>
    <t xml:space="preserve">Yves Clot</t>
  </si>
  <si>
    <t xml:space="preserve">vozes</t>
  </si>
  <si>
    <t xml:space="preserve">45</t>
  </si>
  <si>
    <t xml:space="preserve">Psicologia da arte</t>
  </si>
  <si>
    <t xml:space="preserve">L. S. Vigotski</t>
  </si>
  <si>
    <t xml:space="preserve">Martins fontes</t>
  </si>
  <si>
    <t xml:space="preserve">46</t>
  </si>
  <si>
    <t xml:space="preserve">Vigotskii, luria e leontiev: linguagem, desenvolvimento e aprendizagem. São paulo: ícone, 2003</t>
  </si>
  <si>
    <t xml:space="preserve">Vigotskii, L. S. Alexander Luria, R.; Leontiev, A.</t>
  </si>
  <si>
    <t xml:space="preserve">Ícone</t>
  </si>
  <si>
    <t xml:space="preserve">47</t>
  </si>
  <si>
    <t xml:space="preserve">Quem tem medo de ensinar na educação infantil? Em defesa do ato de ensinar</t>
  </si>
  <si>
    <t xml:space="preserve">A. Arce.; L. M. Martins</t>
  </si>
  <si>
    <t xml:space="preserve">Alínea</t>
  </si>
  <si>
    <t xml:space="preserve">48</t>
  </si>
  <si>
    <t xml:space="preserve">Ensinando aos pequenos de zero a três anos</t>
  </si>
  <si>
    <t xml:space="preserve">49</t>
  </si>
  <si>
    <t xml:space="preserve">Vygotsky: aprendizado e desenvolvimento, um processo histórico</t>
  </si>
  <si>
    <t xml:space="preserve">M. K. Oliveira</t>
  </si>
  <si>
    <t xml:space="preserve">Scipione</t>
  </si>
  <si>
    <t xml:space="preserve">50</t>
  </si>
  <si>
    <t xml:space="preserve">Educação infantil: pra que te quero?</t>
  </si>
  <si>
    <t xml:space="preserve">C. Crayde; G. Kaercher</t>
  </si>
  <si>
    <t xml:space="preserve">51</t>
  </si>
  <si>
    <t xml:space="preserve">Avaliação escolar, gênero e raça</t>
  </si>
  <si>
    <t xml:space="preserve">Marília Pinto de Carvalho</t>
  </si>
  <si>
    <t xml:space="preserve">Papirus</t>
  </si>
  <si>
    <t xml:space="preserve">52</t>
  </si>
  <si>
    <t xml:space="preserve">Folclore e mudança social na cidade de são paulo</t>
  </si>
  <si>
    <t xml:space="preserve">Florestan Fernandes</t>
  </si>
  <si>
    <t xml:space="preserve">Martins Fontes</t>
  </si>
  <si>
    <t xml:space="preserve">3 ed.</t>
  </si>
  <si>
    <t xml:space="preserve">53</t>
  </si>
  <si>
    <t xml:space="preserve">O dia a dia das creches e pré-escolas – crônicas brasileiras</t>
  </si>
  <si>
    <t xml:space="preserve">Ana Maria Mello</t>
  </si>
  <si>
    <t xml:space="preserve">54</t>
  </si>
  <si>
    <t xml:space="preserve">Creches e pré-escolas no hemisfério norte</t>
  </si>
  <si>
    <t xml:space="preserve">Filvia Rosemberg Maria Malta Campos</t>
  </si>
  <si>
    <t xml:space="preserve">Cortez</t>
  </si>
  <si>
    <t xml:space="preserve">55</t>
  </si>
  <si>
    <t xml:space="preserve">Consulta sobre. Qual. Da educ. Infantil: o que pens. Quer. Os suje. Desse ireito</t>
  </si>
  <si>
    <t xml:space="preserve">Maria Malta Campos; Silvia Helena Vieira Cruz</t>
  </si>
  <si>
    <t xml:space="preserve">56</t>
  </si>
  <si>
    <t xml:space="preserve">Retratos de um desafio – crianças e adultos na educação infantil.</t>
  </si>
  <si>
    <t xml:space="preserve">Sonia Kramer</t>
  </si>
  <si>
    <t xml:space="preserve">Ática</t>
  </si>
  <si>
    <t xml:space="preserve">57</t>
  </si>
  <si>
    <t xml:space="preserve">Pensamento cruel – humanidades e ciências humanas: há lugar para a psicologia</t>
  </si>
  <si>
    <t xml:space="preserve">Maria Helena Souza Patto; João A. Frayse-Pereira (Orgs)</t>
  </si>
  <si>
    <t xml:space="preserve">Casa do Psicólogo</t>
  </si>
  <si>
    <t xml:space="preserve">58</t>
  </si>
  <si>
    <t xml:space="preserve">Cuidado escola - desigualdade, domesticação e algumas saídas</t>
  </si>
  <si>
    <t xml:space="preserve">Babette Harper et al.</t>
  </si>
  <si>
    <t xml:space="preserve">Brasiliense</t>
  </si>
  <si>
    <t xml:space="preserve">36º ed. </t>
  </si>
  <si>
    <t xml:space="preserve">59</t>
  </si>
  <si>
    <t xml:space="preserve">Infância e educação infantil: uma abordagem histórica</t>
  </si>
  <si>
    <t xml:space="preserve">Moysés Kuhlmann Jr.</t>
  </si>
  <si>
    <t xml:space="preserve">Mediação</t>
  </si>
  <si>
    <t xml:space="preserve">60</t>
  </si>
  <si>
    <t xml:space="preserve">Momentos decisivos do desenvolvimento infantil</t>
  </si>
  <si>
    <t xml:space="preserve">T. Berry Brazelton,</t>
  </si>
  <si>
    <t xml:space="preserve">WMF Martins Fontes</t>
  </si>
  <si>
    <t xml:space="preserve">61</t>
  </si>
  <si>
    <t xml:space="preserve">Sucesso escolar nos meios populares: as razoes do improvável</t>
  </si>
  <si>
    <t xml:space="preserve">Bernard Lahire</t>
  </si>
  <si>
    <t xml:space="preserve">62</t>
  </si>
  <si>
    <t xml:space="preserve">Memória e sociedade: lembranças de velhos</t>
  </si>
  <si>
    <t xml:space="preserve">Ecléa Bosi</t>
  </si>
  <si>
    <t xml:space="preserve">CIA das Letras</t>
  </si>
  <si>
    <t xml:space="preserve">63</t>
  </si>
  <si>
    <t xml:space="preserve">Vygotsky, leontiev, galperin</t>
  </si>
  <si>
    <t xml:space="preserve">Isauro Beltrán Núnez</t>
  </si>
  <si>
    <t xml:space="preserve">Líber Livro</t>
  </si>
  <si>
    <t xml:space="preserve">64</t>
  </si>
  <si>
    <t xml:space="preserve">Poema pedagógico</t>
  </si>
  <si>
    <t xml:space="preserve">Anton Makarenko</t>
  </si>
  <si>
    <t xml:space="preserve">Editora 34</t>
  </si>
  <si>
    <t xml:space="preserve">65</t>
  </si>
  <si>
    <t xml:space="preserve">Psicologia do jogo</t>
  </si>
  <si>
    <t xml:space="preserve">Daniill B. Elkonin</t>
  </si>
  <si>
    <t xml:space="preserve">66</t>
  </si>
  <si>
    <t xml:space="preserve">História universal dos algarismos tomo 1</t>
  </si>
  <si>
    <t xml:space="preserve">George Ifrah</t>
  </si>
  <si>
    <t xml:space="preserve">Nova Fronteira</t>
  </si>
  <si>
    <t xml:space="preserve">67</t>
  </si>
  <si>
    <t xml:space="preserve">História universal dos algarismos tomo 2</t>
  </si>
  <si>
    <t xml:space="preserve">68</t>
  </si>
  <si>
    <t xml:space="preserve">Hip hop: da rua para a escola + cd rom</t>
  </si>
  <si>
    <t xml:space="preserve">Jusamara Souza</t>
  </si>
  <si>
    <t xml:space="preserve">69</t>
  </si>
  <si>
    <t xml:space="preserve">Música(s) e seu ensino</t>
  </si>
  <si>
    <t xml:space="preserve">Maura Penna</t>
  </si>
  <si>
    <t xml:space="preserve">70</t>
  </si>
  <si>
    <t xml:space="preserve">Educação artística: luxo ou necessidade?</t>
  </si>
  <si>
    <t xml:space="preserve">Louis Porcher </t>
  </si>
  <si>
    <t xml:space="preserve">Summus</t>
  </si>
  <si>
    <t xml:space="preserve">71</t>
  </si>
  <si>
    <t xml:space="preserve">Arte, infância e formação de professores: autoria e transgressão</t>
  </si>
  <si>
    <t xml:space="preserve">Luciana Ostetto; Marai Isabel Leite</t>
  </si>
  <si>
    <t xml:space="preserve">72</t>
  </si>
  <si>
    <t xml:space="preserve">Arte/educação contemporânea: consonâncias internacionais</t>
  </si>
  <si>
    <t xml:space="preserve">Ana Mae Barbosa (Org.)</t>
  </si>
  <si>
    <t xml:space="preserve">73</t>
  </si>
  <si>
    <t xml:space="preserve">Arte-educação no brasil</t>
  </si>
  <si>
    <t xml:space="preserve">Ana Mae Barbosa</t>
  </si>
  <si>
    <t xml:space="preserve">Perspectiva</t>
  </si>
  <si>
    <t xml:space="preserve">74</t>
  </si>
  <si>
    <t xml:space="preserve">A constituição social do desenho da criança</t>
  </si>
  <si>
    <t xml:space="preserve">Silvia Maria Cintra Da Silva</t>
  </si>
  <si>
    <t xml:space="preserve">75</t>
  </si>
  <si>
    <t xml:space="preserve">Imaginação e criação na infância</t>
  </si>
  <si>
    <t xml:space="preserve">Lev S. Vigotski</t>
  </si>
  <si>
    <t xml:space="preserve">76</t>
  </si>
  <si>
    <t xml:space="preserve">Conversação, linguagem e possibilidades</t>
  </si>
  <si>
    <t xml:space="preserve">Harlene Anderson</t>
  </si>
  <si>
    <t xml:space="preserve">Roca</t>
  </si>
  <si>
    <t xml:space="preserve">77</t>
  </si>
  <si>
    <t xml:space="preserve">Terapia familiar breve</t>
  </si>
  <si>
    <t xml:space="preserve">Steve de Shazer</t>
  </si>
  <si>
    <t xml:space="preserve">Summus </t>
  </si>
  <si>
    <t xml:space="preserve">2ª Ed, 1996</t>
  </si>
  <si>
    <t xml:space="preserve">78</t>
  </si>
  <si>
    <t xml:space="preserve">Manual de terapia familiar</t>
  </si>
  <si>
    <t xml:space="preserve">Luis Carlos Osório e Maria Elizabeth Pascual do Valle E Colaboradores</t>
  </si>
  <si>
    <t xml:space="preserve">79</t>
  </si>
  <si>
    <t xml:space="preserve">A construção da mudança em terapia de grupo: um enfoque construcionista social</t>
  </si>
  <si>
    <t xml:space="preserve">Carla Guanaes</t>
  </si>
  <si>
    <t xml:space="preserve">Vetor </t>
  </si>
  <si>
    <t xml:space="preserve">80</t>
  </si>
  <si>
    <t xml:space="preserve">As mudanças no ciclo de vida familiar</t>
  </si>
  <si>
    <t xml:space="preserve">Beth Carter e Monica Mcgoldrick</t>
  </si>
  <si>
    <t xml:space="preserve">Artmed </t>
  </si>
  <si>
    <t xml:space="preserve">81</t>
  </si>
  <si>
    <t xml:space="preserve">857307857X</t>
  </si>
  <si>
    <t xml:space="preserve">Casais em perigo</t>
  </si>
  <si>
    <t xml:space="preserve">Pegg Papp</t>
  </si>
  <si>
    <t xml:space="preserve">82</t>
  </si>
  <si>
    <t xml:space="preserve">Técnicas de terapia familiar</t>
  </si>
  <si>
    <t xml:space="preserve">Salvador Minuchin e Charles Fishman</t>
  </si>
  <si>
    <t xml:space="preserve">83</t>
  </si>
  <si>
    <t xml:space="preserve">Casal e família: permanências e rupturas</t>
  </si>
  <si>
    <t xml:space="preserve">Teresinha Feres Carneiro</t>
  </si>
  <si>
    <t xml:space="preserve">84</t>
  </si>
  <si>
    <t xml:space="preserve">Família e ciclo vital</t>
  </si>
  <si>
    <t xml:space="preserve">Cerveny, Ceneide Maria De Oliveira (Autor)/Berthoud, Cristiana Mercadante Esper</t>
  </si>
  <si>
    <t xml:space="preserve">85</t>
  </si>
  <si>
    <t xml:space="preserve">Familia e... Comunicacao, divorcio, mudanca, resiliencia, deficiencia, lei...</t>
  </si>
  <si>
    <t xml:space="preserve">Cerveny, Ceneide Maria De Oliveira</t>
  </si>
  <si>
    <t xml:space="preserve">86</t>
  </si>
  <si>
    <t xml:space="preserve">978 857 396 4738</t>
  </si>
  <si>
    <t xml:space="preserve">Familia e... Narrativas, filhos nos divorcios, genealogia, historia...</t>
  </si>
  <si>
    <t xml:space="preserve">87</t>
  </si>
  <si>
    <t xml:space="preserve">Terapia cognitivo-comportamental da obesidade</t>
  </si>
  <si>
    <t xml:space="preserve">Cooper, Zafra / Hawker, Deborah M. / Fairburn, Christopher G.</t>
  </si>
  <si>
    <t xml:space="preserve">Roca </t>
  </si>
  <si>
    <t xml:space="preserve">88</t>
  </si>
  <si>
    <t xml:space="preserve">Terapia cognitiva contemporânea - teoria, pesquisa e prática</t>
  </si>
  <si>
    <t xml:space="preserve">Leahy , Robert L</t>
  </si>
  <si>
    <t xml:space="preserve">89</t>
  </si>
  <si>
    <t xml:space="preserve">Dor crônica - diagnóstico, investigação, tratamento</t>
  </si>
  <si>
    <t xml:space="preserve">Lemos, Adail Ivan De</t>
  </si>
  <si>
    <t xml:space="preserve">Atheneu</t>
  </si>
  <si>
    <t xml:space="preserve">90</t>
  </si>
  <si>
    <t xml:space="preserve">No mundo da lua</t>
  </si>
  <si>
    <t xml:space="preserve">Mattos, Paulo</t>
  </si>
  <si>
    <t xml:space="preserve">Casa Leitura Médica</t>
  </si>
  <si>
    <t xml:space="preserve">91</t>
  </si>
  <si>
    <t xml:space="preserve">Quando me sinto amado</t>
  </si>
  <si>
    <t xml:space="preserve">Moroney, Trace</t>
  </si>
  <si>
    <t xml:space="preserve">Ciranda Cultural</t>
  </si>
  <si>
    <t xml:space="preserve">92</t>
  </si>
  <si>
    <t xml:space="preserve">Quando me sinto bondoso</t>
  </si>
  <si>
    <t xml:space="preserve">93</t>
  </si>
  <si>
    <t xml:space="preserve">Quando me sinto feliz</t>
  </si>
  <si>
    <t xml:space="preserve">94</t>
  </si>
  <si>
    <t xml:space="preserve">Quando me sinto irritado</t>
  </si>
  <si>
    <t xml:space="preserve">95</t>
  </si>
  <si>
    <t xml:space="preserve">Quando me sinto sozinho</t>
  </si>
  <si>
    <t xml:space="preserve">96</t>
  </si>
  <si>
    <t xml:space="preserve">Quando me sinto triste</t>
  </si>
  <si>
    <t xml:space="preserve">97</t>
  </si>
  <si>
    <t xml:space="preserve">Quando sinto inveja</t>
  </si>
  <si>
    <t xml:space="preserve">98</t>
  </si>
  <si>
    <t xml:space="preserve">Quando sinto medo</t>
  </si>
  <si>
    <t xml:space="preserve">99</t>
  </si>
  <si>
    <t xml:space="preserve">853632257X</t>
  </si>
  <si>
    <t xml:space="preserve">Vivendo com transtorno bipolar: um guia para entender e manejar o transtorno</t>
  </si>
  <si>
    <t xml:space="preserve">Lesley Berk, Michael Berk, David Castle &amp; Sue Lauder</t>
  </si>
  <si>
    <t xml:space="preserve">100</t>
  </si>
  <si>
    <t xml:space="preserve">Crianças e adolescentes com transtorno bipolar</t>
  </si>
  <si>
    <t xml:space="preserve">Boris Birmaher</t>
  </si>
  <si>
    <t xml:space="preserve">101</t>
  </si>
  <si>
    <t xml:space="preserve">Depressão bipolar: um guia abrangente</t>
  </si>
  <si>
    <t xml:space="preserve">Rif S. El-Mallakh &amp; S. Nassir Ghaemi</t>
  </si>
  <si>
    <t xml:space="preserve">102</t>
  </si>
  <si>
    <t xml:space="preserve">Transtorno bipolar:  as mais recentes estratégias de avaliação e tratamento</t>
  </si>
  <si>
    <t xml:space="preserve">Trisha Suppes &amp; Ellen B. Dennehy</t>
  </si>
  <si>
    <t xml:space="preserve">103</t>
  </si>
  <si>
    <t xml:space="preserve">Terminologia de uma nova estetica da musica</t>
  </si>
  <si>
    <t xml:space="preserve">Koellreutter, H.J.</t>
  </si>
  <si>
    <t xml:space="preserve">Movimento</t>
  </si>
  <si>
    <t xml:space="preserve">104</t>
  </si>
  <si>
    <t xml:space="preserve">Dicionário de ballet</t>
  </si>
  <si>
    <t xml:space="preserve">Pavlov, A .</t>
  </si>
  <si>
    <t xml:space="preserve">Nórdica</t>
  </si>
  <si>
    <t xml:space="preserve">105</t>
  </si>
  <si>
    <t xml:space="preserve">O ego e os mecanismos de defesa</t>
  </si>
  <si>
    <t xml:space="preserve">Anna Freud</t>
  </si>
  <si>
    <t xml:space="preserve">106</t>
  </si>
  <si>
    <t xml:space="preserve">Fundamentos da testagem psicológica</t>
  </si>
  <si>
    <t xml:space="preserve">Susana Urbina</t>
  </si>
  <si>
    <t xml:space="preserve">107</t>
  </si>
  <si>
    <t xml:space="preserve">Vocabulário contemporâneo de psicanálise</t>
  </si>
  <si>
    <t xml:space="preserve">David E. Zimmerman</t>
  </si>
  <si>
    <t xml:space="preserve">108</t>
  </si>
  <si>
    <t xml:space="preserve">Síndromes psiquiátricas: diagnóstico e entrevista para profissionais de saúde mental</t>
  </si>
  <si>
    <t xml:space="preserve">Abreu e Cols.</t>
  </si>
  <si>
    <t xml:space="preserve">109</t>
  </si>
  <si>
    <t xml:space="preserve">Psicodiagnóstico v</t>
  </si>
  <si>
    <t xml:space="preserve">Jurema Cunha e Cols</t>
  </si>
  <si>
    <t xml:space="preserve">5ª. Ed. revista</t>
  </si>
  <si>
    <t xml:space="preserve">110</t>
  </si>
  <si>
    <t xml:space="preserve">Análise multivariada de dados</t>
  </si>
  <si>
    <t xml:space="preserve">Joseph F. Hair, W. C. Black, B. J. Babin, R. E. Anderson &amp; R. L. Tatham\Ahahair,</t>
  </si>
  <si>
    <t xml:space="preserve">111</t>
  </si>
  <si>
    <t xml:space="preserve">Como elaborar e apresentar teses e trabalhos de pesquisa</t>
  </si>
  <si>
    <t xml:space="preserve">Antonia Rigo Arnavat e Gabriel Genescà Dueñas</t>
  </si>
  <si>
    <t xml:space="preserve">112</t>
  </si>
  <si>
    <t xml:space="preserve">Introdução à estatística: enfoque informático com o pacote estatístico spss</t>
  </si>
  <si>
    <t xml:space="preserve">Rafael Bisquerra, Jorge Castellá Sarriera E Francesc Matínez</t>
  </si>
  <si>
    <t xml:space="preserve">113</t>
  </si>
  <si>
    <t xml:space="preserve">Projeto de Banco de Dados </t>
  </si>
  <si>
    <t xml:space="preserve">Carlos Alberto Heuser</t>
  </si>
  <si>
    <t xml:space="preserve">Volume 4 da Série Livros Didáticos Informática UFRGS - 2009</t>
  </si>
  <si>
    <t xml:space="preserve">114</t>
  </si>
  <si>
    <t xml:space="preserve">Psicopatologia e semiologia dos transtornos mentais</t>
  </si>
  <si>
    <t xml:space="preserve">Paulo Dalgalorrondo</t>
  </si>
  <si>
    <t xml:space="preserve">2ª. Ed.</t>
  </si>
  <si>
    <t xml:space="preserve">115</t>
  </si>
  <si>
    <t xml:space="preserve">Processo psicodiagnóstico e as técnicas projetivas</t>
  </si>
  <si>
    <t xml:space="preserve">Maria Esther Garcia Arzeno e Cols.</t>
  </si>
  <si>
    <t xml:space="preserve">116</t>
  </si>
  <si>
    <t xml:space="preserve">Instrumentação psicológica: fundamentos e práticas.</t>
  </si>
  <si>
    <t xml:space="preserve">Luiz Pasquali e Cols.</t>
  </si>
  <si>
    <t xml:space="preserve">117</t>
  </si>
  <si>
    <t xml:space="preserve">Introdução à psicologia das diferenças individuais</t>
  </si>
  <si>
    <t xml:space="preserve">Cármen Florez-Mendoza, Roberto Colom e Cols.</t>
  </si>
  <si>
    <t xml:space="preserve">118</t>
  </si>
  <si>
    <t xml:space="preserve">Teorias da personalidade </t>
  </si>
  <si>
    <t xml:space="preserve">Hall, Calvin S.; Lindzey, Gardner; Campbell, John B.</t>
  </si>
  <si>
    <t xml:space="preserve">4ª. Ed.</t>
  </si>
  <si>
    <t xml:space="preserve">119</t>
  </si>
  <si>
    <t xml:space="preserve">Atualizações em métodos projetivos de avaliação psicológica</t>
  </si>
  <si>
    <t xml:space="preserve">Anna Elisa Villemor-Amaral e Blanca S.G. Werlang</t>
  </si>
  <si>
    <t xml:space="preserve">120</t>
  </si>
  <si>
    <t xml:space="preserve">A origem do gênio: perspectivas darwinianas sobre a criatividade</t>
  </si>
  <si>
    <t xml:space="preserve">Simonton, Dean Keith</t>
  </si>
  <si>
    <t xml:space="preserve">Record</t>
  </si>
  <si>
    <t xml:space="preserve">2002</t>
  </si>
  <si>
    <t xml:space="preserve">121</t>
  </si>
  <si>
    <t xml:space="preserve">Tábula rasa</t>
  </si>
  <si>
    <t xml:space="preserve">Pinker, Steven</t>
  </si>
  <si>
    <t xml:space="preserve">2004</t>
  </si>
  <si>
    <t xml:space="preserve">122</t>
  </si>
  <si>
    <t xml:space="preserve">Como a mente funciona</t>
  </si>
  <si>
    <t xml:space="preserve">1998</t>
  </si>
  <si>
    <t xml:space="preserve">123</t>
  </si>
  <si>
    <t xml:space="preserve">Do que é feito o pensamento</t>
  </si>
  <si>
    <t xml:space="preserve">2008</t>
  </si>
  <si>
    <t xml:space="preserve">124</t>
  </si>
  <si>
    <t xml:space="preserve">O instinto da linguagem</t>
  </si>
  <si>
    <t xml:space="preserve">Martins</t>
  </si>
  <si>
    <t xml:space="preserve">125</t>
  </si>
  <si>
    <t xml:space="preserve">A pré-história da mente</t>
  </si>
  <si>
    <t xml:space="preserve">Mithen, Steven</t>
  </si>
  <si>
    <t xml:space="preserve">UNESP</t>
  </si>
  <si>
    <t xml:space="preserve">2003</t>
  </si>
  <si>
    <t xml:space="preserve">126</t>
  </si>
  <si>
    <t xml:space="preserve">Manual de psicologia cognitiva</t>
  </si>
  <si>
    <t xml:space="preserve">Keane, M.T; Eysenk, M.W</t>
  </si>
  <si>
    <t xml:space="preserve">5 ed. 2007</t>
  </si>
  <si>
    <t xml:space="preserve">127</t>
  </si>
  <si>
    <t xml:space="preserve">FFCLRP/DQ</t>
  </si>
  <si>
    <t xml:space="preserve">Bioquímica Básica</t>
  </si>
  <si>
    <t xml:space="preserve">Marzzoco</t>
  </si>
  <si>
    <t xml:space="preserve">Guanabara Koogan</t>
  </si>
  <si>
    <t xml:space="preserve">3|2007</t>
  </si>
  <si>
    <t xml:space="preserve">128</t>
  </si>
  <si>
    <t xml:space="preserve">853630684x</t>
  </si>
  <si>
    <t xml:space="preserve">Biologia Molecular do Gene</t>
  </si>
  <si>
    <t xml:space="preserve">James D. Watson, Tania A Baker, Stephen P. Bell, Alexander Gann, Michael Levine, Richard Losick</t>
  </si>
  <si>
    <t xml:space="preserve">5ª Edição</t>
  </si>
  <si>
    <t xml:space="preserve">129</t>
  </si>
  <si>
    <t xml:space="preserve">DNA Recombinante</t>
  </si>
  <si>
    <t xml:space="preserve">James D. Watson; Richard M. Myers; Amy A. Caudy; Jan A. Witkowski</t>
  </si>
  <si>
    <t xml:space="preserve">130</t>
  </si>
  <si>
    <t xml:space="preserve">Genes IX</t>
  </si>
  <si>
    <t xml:space="preserve">Benjamin Lewin</t>
  </si>
  <si>
    <t xml:space="preserve">9ª Edição  2009</t>
  </si>
  <si>
    <t xml:space="preserve">131</t>
  </si>
  <si>
    <t xml:space="preserve">Físico-Química - vol. 1</t>
  </si>
  <si>
    <t xml:space="preserve">Peter Atkins, Julio de Paula</t>
  </si>
  <si>
    <t xml:space="preserve">8a</t>
  </si>
  <si>
    <t xml:space="preserve">132</t>
  </si>
  <si>
    <t xml:space="preserve">Físico-Química - vol. 2</t>
  </si>
  <si>
    <t xml:space="preserve">133</t>
  </si>
  <si>
    <t xml:space="preserve">Ciencia Dos Materiais</t>
  </si>
  <si>
    <t xml:space="preserve">Shackelford, James F.</t>
  </si>
  <si>
    <t xml:space="preserve">Prentice Hall Brasil</t>
  </si>
  <si>
    <t xml:space="preserve">6ª edição</t>
  </si>
  <si>
    <t xml:space="preserve">134</t>
  </si>
  <si>
    <t xml:space="preserve">Ciencia E Engenharia De Materiais - Uma Introduçao</t>
  </si>
  <si>
    <t xml:space="preserve">Callister, William D. </t>
  </si>
  <si>
    <t xml:space="preserve">7ª edição</t>
  </si>
  <si>
    <t xml:space="preserve">135</t>
  </si>
  <si>
    <t xml:space="preserve">Industrias De Processos Quimicos</t>
  </si>
  <si>
    <t xml:space="preserve">Shreve, R Norris</t>
  </si>
  <si>
    <t xml:space="preserve">Guanabara</t>
  </si>
  <si>
    <t xml:space="preserve">1ª Edição</t>
  </si>
  <si>
    <t xml:space="preserve">136</t>
  </si>
  <si>
    <t xml:space="preserve">Fundamentos de química analítica</t>
  </si>
  <si>
    <t xml:space="preserve">Skoog; Holler &amp; Crouch</t>
  </si>
  <si>
    <t xml:space="preserve">Thomson</t>
  </si>
  <si>
    <t xml:space="preserve">8ª edição</t>
  </si>
  <si>
    <t xml:space="preserve">137</t>
  </si>
  <si>
    <t xml:space="preserve">Química analítica</t>
  </si>
  <si>
    <t xml:space="preserve">Higson, S.P.J.</t>
  </si>
  <si>
    <t xml:space="preserve">Mcgraw-Hill Bookman</t>
  </si>
  <si>
    <t xml:space="preserve">única</t>
  </si>
  <si>
    <t xml:space="preserve">138</t>
  </si>
  <si>
    <t xml:space="preserve">972310928x</t>
  </si>
  <si>
    <t xml:space="preserve">Métodos instrumentais para análise de soluções - análise quantitativa</t>
  </si>
  <si>
    <t xml:space="preserve">Maria de Lurdes Sadler Simões Gonçalves</t>
  </si>
  <si>
    <t xml:space="preserve">Editora Fundação Calouste Gulbekian</t>
  </si>
  <si>
    <t xml:space="preserve">4ª ed. 2001 </t>
  </si>
  <si>
    <t xml:space="preserve">139</t>
  </si>
  <si>
    <t xml:space="preserve">Princípios de análise instrumental</t>
  </si>
  <si>
    <t xml:space="preserve">Douglas A. Skoog</t>
  </si>
  <si>
    <t xml:space="preserve">Bookman</t>
  </si>
  <si>
    <t xml:space="preserve">140</t>
  </si>
  <si>
    <t xml:space="preserve">Análise Química Quantitativa</t>
  </si>
  <si>
    <t xml:space="preserve">Daniel C. Harris</t>
  </si>
  <si>
    <t xml:space="preserve">6ª ed. 2004</t>
  </si>
  <si>
    <t xml:space="preserve">141</t>
  </si>
  <si>
    <t xml:space="preserve">Introdução à Biogeoquímica de Ambientes Aquáticos</t>
  </si>
  <si>
    <t xml:space="preserve">Maria Lúcia A. Moura Campo</t>
  </si>
  <si>
    <t xml:space="preserve">Átomo</t>
  </si>
  <si>
    <t xml:space="preserve">142</t>
  </si>
  <si>
    <t xml:space="preserve">Química das Sensações</t>
  </si>
  <si>
    <t xml:space="preserve">Carolina G.Retondo e Pedro Faria</t>
  </si>
  <si>
    <t xml:space="preserve">2007</t>
  </si>
  <si>
    <t xml:space="preserve">143</t>
  </si>
  <si>
    <t xml:space="preserve">Química orgânica </t>
  </si>
  <si>
    <t xml:space="preserve">Constantino, M. G. </t>
  </si>
  <si>
    <t xml:space="preserve">144</t>
  </si>
  <si>
    <t xml:space="preserve">145</t>
  </si>
  <si>
    <t xml:space="preserve">146</t>
  </si>
  <si>
    <t xml:space="preserve">Química Orgânica  Vol I</t>
  </si>
  <si>
    <t xml:space="preserve">Bruice, Paula Yurkanis</t>
  </si>
  <si>
    <t xml:space="preserve">Pearson prentice Hall</t>
  </si>
  <si>
    <t xml:space="preserve">4a Edição</t>
  </si>
  <si>
    <t xml:space="preserve">147</t>
  </si>
  <si>
    <t xml:space="preserve">Química Orgânica  Vol II</t>
  </si>
  <si>
    <t xml:space="preserve">148</t>
  </si>
  <si>
    <t xml:space="preserve">Alimentos: A química de seus componentes </t>
  </si>
  <si>
    <t xml:space="preserve">Coultate</t>
  </si>
  <si>
    <t xml:space="preserve">149</t>
  </si>
  <si>
    <t xml:space="preserve">Indústrias alimentares: Aditivos e tecnologia</t>
  </si>
  <si>
    <t xml:space="preserve">Fernando Lidon</t>
  </si>
  <si>
    <t xml:space="preserve">Escolar editora</t>
  </si>
  <si>
    <t xml:space="preserve">150</t>
  </si>
  <si>
    <t xml:space="preserve">Microbiologia de alimentos</t>
  </si>
  <si>
    <t xml:space="preserve">Jay</t>
  </si>
  <si>
    <t xml:space="preserve">6a ed.</t>
  </si>
  <si>
    <t xml:space="preserve">151</t>
  </si>
  <si>
    <t xml:space="preserve">Química de Alimentos - Teoria e prática </t>
  </si>
  <si>
    <t xml:space="preserve">Júlio Maria A. Araújo</t>
  </si>
  <si>
    <t xml:space="preserve">UFV</t>
  </si>
  <si>
    <t xml:space="preserve">4a ed</t>
  </si>
  <si>
    <t xml:space="preserve">152</t>
  </si>
  <si>
    <t xml:space="preserve">A Cientista e Sua Identidade de Gênero</t>
  </si>
  <si>
    <t xml:space="preserve">Nadia Regina Lima</t>
  </si>
  <si>
    <t xml:space="preserve">Edufal</t>
  </si>
  <si>
    <t xml:space="preserve">153</t>
  </si>
  <si>
    <t xml:space="preserve">A Divulgação da Ciência Como Literatura</t>
  </si>
  <si>
    <t xml:space="preserve">Ana Maria Sanchez Mora</t>
  </si>
  <si>
    <t xml:space="preserve">UFRJ</t>
  </si>
  <si>
    <t xml:space="preserve">154</t>
  </si>
  <si>
    <t xml:space="preserve">Ciência e público</t>
  </si>
  <si>
    <t xml:space="preserve">Ildeu De Castro Moreira</t>
  </si>
  <si>
    <t xml:space="preserve">155</t>
  </si>
  <si>
    <t xml:space="preserve">Cientistas, Jornalistas E A Divulgaçao Cientifica   </t>
  </si>
  <si>
    <t xml:space="preserve">Lilian Zamboni</t>
  </si>
  <si>
    <t xml:space="preserve">156</t>
  </si>
  <si>
    <t xml:space="preserve">Didatica E Avaliaçao Da Aprendizagem Em Quimica</t>
  </si>
  <si>
    <t xml:space="preserve">Luciana Dos Santos Rosenau</t>
  </si>
  <si>
    <t xml:space="preserve">IBPEX</t>
  </si>
  <si>
    <t xml:space="preserve">2009</t>
  </si>
  <si>
    <t xml:space="preserve">157</t>
  </si>
  <si>
    <t xml:space="preserve">Estudo De Casos No Ensino De Quimica</t>
  </si>
  <si>
    <t xml:space="preserve">Salete Linhares Queiroz</t>
  </si>
  <si>
    <t xml:space="preserve">158</t>
  </si>
  <si>
    <t xml:space="preserve">História da química</t>
  </si>
  <si>
    <t xml:space="preserve">Maria Jose Aragão</t>
  </si>
  <si>
    <t xml:space="preserve">Interciencia</t>
  </si>
  <si>
    <t xml:space="preserve">159</t>
  </si>
  <si>
    <t xml:space="preserve">História da química -  parte i</t>
  </si>
  <si>
    <t xml:space="preserve">Juergen Heinrich Maar</t>
  </si>
  <si>
    <t xml:space="preserve">Conceito Editorial</t>
  </si>
  <si>
    <t xml:space="preserve">160</t>
  </si>
  <si>
    <t xml:space="preserve">Historia E A Quimica Do Fogo</t>
  </si>
  <si>
    <t xml:space="preserve">Aecio Pereira Chagas</t>
  </si>
  <si>
    <t xml:space="preserve">2006</t>
  </si>
  <si>
    <t xml:space="preserve">161</t>
  </si>
  <si>
    <t xml:space="preserve">Jornalismo Cientifico</t>
  </si>
  <si>
    <t xml:space="preserve">Fabíola De Oliveira</t>
  </si>
  <si>
    <t xml:space="preserve">Contexto</t>
  </si>
  <si>
    <t xml:space="preserve">162</t>
  </si>
  <si>
    <t xml:space="preserve">O Cozinheiro Cientista</t>
  </si>
  <si>
    <t xml:space="preserve">Diego Golombek</t>
  </si>
  <si>
    <t xml:space="preserve">Civilização Brasileira </t>
  </si>
  <si>
    <t xml:space="preserve">163</t>
  </si>
  <si>
    <t xml:space="preserve">O Outro Lado da Ciência</t>
  </si>
  <si>
    <t xml:space="preserve">Leopoldo De Meiss</t>
  </si>
  <si>
    <t xml:space="preserve">Vieira e Lent</t>
  </si>
  <si>
    <t xml:space="preserve">164</t>
  </si>
  <si>
    <t xml:space="preserve">Química geral e reações químicas 1</t>
  </si>
  <si>
    <t xml:space="preserve">John C. Kotz</t>
  </si>
  <si>
    <t xml:space="preserve">Cengage Learning</t>
  </si>
  <si>
    <t xml:space="preserve">2010</t>
  </si>
  <si>
    <t xml:space="preserve">165</t>
  </si>
  <si>
    <t xml:space="preserve">Química geral e reações químicas 2</t>
  </si>
  <si>
    <t xml:space="preserve">166</t>
  </si>
  <si>
    <t xml:space="preserve">Terra Incógnita - A Interface Entre Ciência e Público</t>
  </si>
  <si>
    <t xml:space="preserve">Luisa Massarani</t>
  </si>
  <si>
    <t xml:space="preserve">2005</t>
  </si>
  <si>
    <t xml:space="preserve">167</t>
  </si>
  <si>
    <t xml:space="preserve">Um Cientista na Cozinha</t>
  </si>
  <si>
    <t xml:space="preserve">Herve This</t>
  </si>
  <si>
    <t xml:space="preserve">1999  4ed. </t>
  </si>
  <si>
    <t xml:space="preserve">168</t>
  </si>
  <si>
    <t xml:space="preserve">A construçao do pensamento e da linguagem</t>
  </si>
  <si>
    <t xml:space="preserve">Vigotski, L. </t>
  </si>
  <si>
    <t xml:space="preserve">169</t>
  </si>
  <si>
    <t xml:space="preserve">A Formação de professores de ciências</t>
  </si>
  <si>
    <t xml:space="preserve">Ana M. P. Carvalho; Daniel Gil-Peres</t>
  </si>
  <si>
    <t xml:space="preserve">Cortez </t>
  </si>
  <si>
    <t xml:space="preserve">8ª</t>
  </si>
  <si>
    <t xml:space="preserve">170</t>
  </si>
  <si>
    <t xml:space="preserve">A formação social da mente</t>
  </si>
  <si>
    <t xml:space="preserve">1ª 2007</t>
  </si>
  <si>
    <t xml:space="preserve">171</t>
  </si>
  <si>
    <t xml:space="preserve">A necessária renovação no ensino de ciencias </t>
  </si>
  <si>
    <t xml:space="preserve">Carvalho. A. M.; Daniel Gil-Peres; Cachapuz, A.</t>
  </si>
  <si>
    <t xml:space="preserve">172</t>
  </si>
  <si>
    <t xml:space="preserve">Educação básica e o básico na educação</t>
  </si>
  <si>
    <t xml:space="preserve">Chassot, A. </t>
  </si>
  <si>
    <t xml:space="preserve">1ª</t>
  </si>
  <si>
    <t xml:space="preserve">173</t>
  </si>
  <si>
    <t xml:space="preserve">Ensino de Ciências e Cidadania.</t>
  </si>
  <si>
    <t xml:space="preserve">Krasilchik, M.; Marandino,M.</t>
  </si>
  <si>
    <t xml:space="preserve">Moderna </t>
  </si>
  <si>
    <t xml:space="preserve">174</t>
  </si>
  <si>
    <t xml:space="preserve">Fundamentos e propostas de ensino de química</t>
  </si>
  <si>
    <t xml:space="preserve">Maldaner, O.; Zanon, L. (Org)</t>
  </si>
  <si>
    <t xml:space="preserve">UNIJUÍ</t>
  </si>
  <si>
    <t xml:space="preserve">175</t>
  </si>
  <si>
    <t xml:space="preserve">Linguagem e formação de conceitos no ensino de ciências.</t>
  </si>
  <si>
    <t xml:space="preserve">Mortimer, E.F</t>
  </si>
  <si>
    <t xml:space="preserve">176</t>
  </si>
  <si>
    <t xml:space="preserve">Pesquisas em ensino de ciências </t>
  </si>
  <si>
    <t xml:space="preserve">Nardi, R.; Bastos, F.</t>
  </si>
  <si>
    <t xml:space="preserve">Escrituras</t>
  </si>
  <si>
    <t xml:space="preserve">177</t>
  </si>
  <si>
    <t xml:space="preserve">Quanta ciência há no ensino de ciências</t>
  </si>
  <si>
    <t xml:space="preserve">Pavão, A.C. &amp; Freitas, D (Orgs.).</t>
  </si>
  <si>
    <t xml:space="preserve">Edufscar</t>
  </si>
  <si>
    <t xml:space="preserve">178</t>
  </si>
  <si>
    <t xml:space="preserve">Sete escritos sobre educaçao e ciencias</t>
  </si>
  <si>
    <t xml:space="preserve">EDITORA PREÇO UNITÁRIO (US$) </t>
  </si>
  <si>
    <t xml:space="preserve">PREÇO UNITÁRIO + 20% (US$)</t>
  </si>
  <si>
    <t xml:space="preserve">PREÇO TOTAL (US$)</t>
  </si>
  <si>
    <t xml:space="preserve">Atlas of Descriptive Embryology</t>
  </si>
  <si>
    <t xml:space="preserve">Gary C. Schoenwolf</t>
  </si>
  <si>
    <t xml:space="preserve">Benjamin Cummings</t>
  </si>
  <si>
    <t xml:space="preserve">7th</t>
  </si>
  <si>
    <t xml:space="preserve">Endless Forms Most Beautiful: The New Science of Evo Devo</t>
  </si>
  <si>
    <t xml:space="preserve">Sean B. Carroll</t>
  </si>
  <si>
    <t xml:space="preserve">W. W. Norton &amp; Company</t>
  </si>
  <si>
    <t xml:space="preserve">-</t>
  </si>
  <si>
    <t xml:space="preserve">The Plausibility of Life: Resolving Darwin's Dilemma</t>
  </si>
  <si>
    <t xml:space="preserve">Marc W. Kirschner/ John C. Gerhart</t>
  </si>
  <si>
    <t xml:space="preserve">Yale University Press</t>
  </si>
  <si>
    <t xml:space="preserve">S</t>
  </si>
  <si>
    <t xml:space="preserve">Developmental Biology: From a Cell to an Organism (Genetics &amp; Evolution)</t>
  </si>
  <si>
    <t xml:space="preserve">Russ Hodge</t>
  </si>
  <si>
    <t xml:space="preserve">Facts on File</t>
  </si>
  <si>
    <t xml:space="preserve">Principles of developmental genetics</t>
  </si>
  <si>
    <t xml:space="preserve"> Sally A. Moody</t>
  </si>
  <si>
    <t xml:space="preserve">Academic Press</t>
  </si>
  <si>
    <r>
      <rPr>
        <sz val="11"/>
        <rFont val="Arial"/>
        <family val="2"/>
      </rPr>
      <t xml:space="preserve">1</t>
    </r>
    <r>
      <rPr>
        <vertAlign val="superscript"/>
        <sz val="11"/>
        <rFont val="Arial"/>
        <family val="2"/>
      </rPr>
      <t xml:space="preserve">st</t>
    </r>
    <r>
      <rPr>
        <sz val="11"/>
        <rFont val="Arial"/>
        <family val="2"/>
      </rPr>
      <t xml:space="preserve"> ed 2007</t>
    </r>
  </si>
  <si>
    <t xml:space="preserve">Coming to Life: How Genes Drive Development</t>
  </si>
  <si>
    <t xml:space="preserve">Christiane Nüsslein-Volhard</t>
  </si>
  <si>
    <t xml:space="preserve">Kales</t>
  </si>
  <si>
    <r>
      <rPr>
        <sz val="11"/>
        <rFont val="Arial"/>
        <family val="2"/>
      </rPr>
      <t xml:space="preserve">Genetics: </t>
    </r>
    <r>
      <rPr>
        <sz val="11"/>
        <color rgb="FF000000"/>
        <rFont val="Arial"/>
        <family val="2"/>
      </rPr>
      <t xml:space="preserve">From Genes to Genomes</t>
    </r>
  </si>
  <si>
    <t xml:space="preserve">Leland Hartwell</t>
  </si>
  <si>
    <t xml:space="preserve">McGraw-Hill</t>
  </si>
  <si>
    <t xml:space="preserve">The Making of the Fittest: DNA and the Ultimate Forensic Record of Evolution </t>
  </si>
  <si>
    <t xml:space="preserve">Sean B. Carrol</t>
  </si>
  <si>
    <t xml:space="preserve">How to Prove It: A Structured Approach</t>
  </si>
  <si>
    <t xml:space="preserve">Daniel J. Velleman</t>
  </si>
  <si>
    <t xml:space="preserve">Cambridge University Press</t>
  </si>
  <si>
    <t xml:space="preserve">2nd edition</t>
  </si>
  <si>
    <t xml:space="preserve">Biomedical Informatics: Computer Applications in Health Care and Biomedicine </t>
  </si>
  <si>
    <t xml:space="preserve">Edward H. Shortliffe (Editor), James J. Cimino (Editor) </t>
  </si>
  <si>
    <t xml:space="preserve">Springer</t>
  </si>
  <si>
    <t xml:space="preserve">3rd edition</t>
  </si>
  <si>
    <t xml:space="preserve">Introduction to Mathematical Logic (Discrete Mathematics and Its Applications)</t>
  </si>
  <si>
    <t xml:space="preserve">Elliott Mendelson</t>
  </si>
  <si>
    <t xml:space="preserve">Chapman &amp; Hall</t>
  </si>
  <si>
    <t xml:space="preserve">5th edition</t>
  </si>
  <si>
    <t xml:space="preserve">A first course in probability</t>
  </si>
  <si>
    <t xml:space="preserve">Sheldon Ross</t>
  </si>
  <si>
    <t xml:space="preserve">Introduction to probability</t>
  </si>
  <si>
    <t xml:space="preserve">Grinstead e Snell</t>
  </si>
  <si>
    <t xml:space="preserve">American Mathematical Society</t>
  </si>
  <si>
    <t xml:space="preserve">1997</t>
  </si>
  <si>
    <t xml:space="preserve">A user's guide to measure theoretic probability</t>
  </si>
  <si>
    <t xml:space="preserve">Pollard</t>
  </si>
  <si>
    <t xml:space="preserve">2001</t>
  </si>
  <si>
    <t xml:space="preserve">Probability theory: a comprehensive course</t>
  </si>
  <si>
    <t xml:space="preserve">Klenke</t>
  </si>
  <si>
    <t xml:space="preserve">An introduction to measure and probability</t>
  </si>
  <si>
    <t xml:space="preserve">Kingman e Taylor</t>
  </si>
  <si>
    <t xml:space="preserve">3000 Solved problems in linear algebra</t>
  </si>
  <si>
    <t xml:space="preserve">Seymour Lipschutz</t>
  </si>
  <si>
    <t xml:space="preserve">1989</t>
  </si>
  <si>
    <t xml:space="preserve">Modular Forms and Dirichlet Series in Number Theory</t>
  </si>
  <si>
    <t xml:space="preserve">Tom M. Apostol</t>
  </si>
  <si>
    <t xml:space="preserve">Financial Markets and Martingales: Observations on Science and Speculation</t>
  </si>
  <si>
    <t xml:space="preserve">Nicolas Bouleau</t>
  </si>
  <si>
    <t xml:space="preserve">Continuous Time Markov Processes: An Introduction</t>
  </si>
  <si>
    <t xml:space="preserve">Thomas M. Liggett</t>
  </si>
  <si>
    <t xml:space="preserve">Brownian Motion</t>
  </si>
  <si>
    <t xml:space="preserve">Peter Mörters, Yuval Peres</t>
  </si>
  <si>
    <t xml:space="preserve">Martingales and Stochastic Integrals </t>
  </si>
  <si>
    <t xml:space="preserve">P. E. Kopp</t>
  </si>
  <si>
    <t xml:space="preserve">Dewey Decimal Classification and relative index - 4 volumes</t>
  </si>
  <si>
    <t xml:space="preserve">Dewey, Melvil</t>
  </si>
  <si>
    <t xml:space="preserve">OCLC</t>
  </si>
  <si>
    <t xml:space="preserve">22th (2003)</t>
  </si>
  <si>
    <t xml:space="preserve">Impacto tecnologico y arquitectura em bibliotecas</t>
  </si>
  <si>
    <t xml:space="preserve">Bueno Vieira, Guaracy José; Verde Marcela</t>
  </si>
  <si>
    <t xml:space="preserve">Alfagrama</t>
  </si>
  <si>
    <t xml:space="preserve">Servicio de referencia: uma propuesta integradora</t>
  </si>
  <si>
    <t xml:space="preserve">Garcia, Irma Luz; Portugal Mercedes</t>
  </si>
  <si>
    <t xml:space="preserve">Early warning: using competitive intelligence to anticipate market shifts, control risk, and create powerful strategies</t>
  </si>
  <si>
    <t xml:space="preserve">Gilad, Benjamin</t>
  </si>
  <si>
    <t xml:space="preserve">AMACOM</t>
  </si>
  <si>
    <t xml:space="preserve">Planificacion de centros documentarios: organizacion y funcionamiento de bibliotecas, centros de documentacion y centros de informacion</t>
  </si>
  <si>
    <t xml:space="preserve">Fuentes Romero, Juan Jose</t>
  </si>
  <si>
    <t xml:space="preserve">Trea</t>
  </si>
  <si>
    <t xml:space="preserve">Sistemas y servicios de informacion digital</t>
  </si>
  <si>
    <t xml:space="preserve">Abadal Falgueras, Ernest</t>
  </si>
  <si>
    <t xml:space="preserve">Competitive intelligence: a framework for web-based analysis and decision making</t>
  </si>
  <si>
    <t xml:space="preserve">Vibert, Conor</t>
  </si>
  <si>
    <t xml:space="preserve">South-Western Educational</t>
  </si>
  <si>
    <t xml:space="preserve">Online comptetitive intelligence: increase your profits using cyber-intelligence </t>
  </si>
  <si>
    <t xml:space="preserve">Burwell, Helen P</t>
  </si>
  <si>
    <t xml:space="preserve">Facts on Demand</t>
  </si>
  <si>
    <t xml:space="preserve">2nd. </t>
  </si>
  <si>
    <t xml:space="preserve">Introduction to online competitive intelligence research</t>
  </si>
  <si>
    <t xml:space="preserve">The new competitor intelligence: the complete resource for finding, analyzing, and using information about your competitors</t>
  </si>
  <si>
    <t xml:space="preserve">Fuld, Leonard M</t>
  </si>
  <si>
    <t xml:space="preserve">Willey</t>
  </si>
  <si>
    <t xml:space="preserve">The complete guide to competitive intelligence </t>
  </si>
  <si>
    <t xml:space="preserve">Tyson, Kirk W M</t>
  </si>
  <si>
    <t xml:space="preserve">Leading Edge</t>
  </si>
  <si>
    <t xml:space="preserve">Business and competitive analysis: effective application of new and classic methods</t>
  </si>
  <si>
    <t xml:space="preserve">Fleisher, Craig S; Bensoussan, Babette E</t>
  </si>
  <si>
    <t xml:space="preserve">FT Press</t>
  </si>
  <si>
    <t xml:space="preserve">Strategic and competitive analysis: methods and techniques for analyzing business competition</t>
  </si>
  <si>
    <t xml:space="preserve">Prentice Hall</t>
  </si>
  <si>
    <t xml:space="preserve">Competitive technical intelligence: a guide to design analysis and action</t>
  </si>
  <si>
    <t xml:space="preserve">Coburn, Mathias M</t>
  </si>
  <si>
    <t xml:space="preserve">American Chemical Society</t>
  </si>
  <si>
    <t xml:space="preserve">Competitive intelligence: competitive advantage through analysis of competition, markets and technologies</t>
  </si>
  <si>
    <t xml:space="preserve">Michaeli, Rainer</t>
  </si>
  <si>
    <t xml:space="preserve">Competitive intelligence: a guide for your journey to best-practice processes</t>
  </si>
  <si>
    <t xml:space="preserve">Leavitt, Paige; Prescott, John; Lemons, Darcy</t>
  </si>
  <si>
    <t xml:space="preserve">American Productivity &amp; Quality Center</t>
  </si>
  <si>
    <t xml:space="preserve">What's the alternative: career options for librarians and info pros.</t>
  </si>
  <si>
    <t xml:space="preserve">Gordon, RS</t>
  </si>
  <si>
    <t xml:space="preserve">Information Today</t>
  </si>
  <si>
    <t xml:space="preserve">Medical Instrumentation: Application and Design</t>
  </si>
  <si>
    <t xml:space="preserve">John G. Webster</t>
  </si>
  <si>
    <t xml:space="preserve">John Wiley &amp; Sons</t>
  </si>
  <si>
    <t xml:space="preserve">FPGAs 101: Everything you need to know to get started</t>
  </si>
  <si>
    <t xml:space="preserve">Gina R Smith</t>
  </si>
  <si>
    <t xml:space="preserve">Newnes</t>
  </si>
  <si>
    <t xml:space="preserve">Radiation Detection and Measurement</t>
  </si>
  <si>
    <t xml:space="preserve">Glenn F Knoll</t>
  </si>
  <si>
    <t xml:space="preserve">Conceitos fundamentais da matemática</t>
  </si>
  <si>
    <t xml:space="preserve">Bento De Jesus Caraça</t>
  </si>
  <si>
    <t xml:space="preserve">Gradiva</t>
  </si>
  <si>
    <t xml:space="preserve">The cambridge companion to vygotsky</t>
  </si>
  <si>
    <t xml:space="preserve">Harry Daniels; Michael Cole; James V. Wertsch</t>
  </si>
  <si>
    <t xml:space="preserve">Activity theory and social practice</t>
  </si>
  <si>
    <t xml:space="preserve">Seth Chaiklin</t>
  </si>
  <si>
    <t xml:space="preserve">Aarhus University Press</t>
  </si>
  <si>
    <t xml:space="preserve">Learning in classrooms: a cultural-historical approach</t>
  </si>
  <si>
    <t xml:space="preserve">Mariane Hedegaard</t>
  </si>
  <si>
    <t xml:space="preserve">Cognitive-behavior therapy with couples and family – a comprehensive guide for clinicians</t>
  </si>
  <si>
    <t xml:space="preserve">Frank M. Datillio</t>
  </si>
  <si>
    <t xml:space="preserve">Guilford</t>
  </si>
  <si>
    <t xml:space="preserve">Cognitive therapy with couples</t>
  </si>
  <si>
    <t xml:space="preserve">Frank M. Datillio E Christine A. Padeskyfrank M. Dattilio (Author)</t>
  </si>
  <si>
    <t xml:space="preserve">Professional Resource Exchange</t>
  </si>
  <si>
    <t xml:space="preserve">Love is never enough: how couples can overcome misunderstandings, resolve conflicts, and solve</t>
  </si>
  <si>
    <t xml:space="preserve">Aaron t. Beck</t>
  </si>
  <si>
    <t xml:space="preserve">Harper Collins</t>
  </si>
  <si>
    <t xml:space="preserve">Cognitive therapy with couples and groups</t>
  </si>
  <si>
    <t xml:space="preserve">Arthur freeman</t>
  </si>
  <si>
    <t xml:space="preserve">Cognitive therapy and dreams</t>
  </si>
  <si>
    <t xml:space="preserve">Arthur Freeman, Rachael I. Rosner  e William J. Lyddon</t>
  </si>
  <si>
    <t xml:space="preserve"> 9789720041425</t>
  </si>
  <si>
    <t xml:space="preserve">Psicoterapia cognitiva narrativa com crianças</t>
  </si>
  <si>
    <t xml:space="preserve">Paulo Moreira e Óscar Gonçalves</t>
  </si>
  <si>
    <t xml:space="preserve">Porto Editora</t>
  </si>
  <si>
    <t xml:space="preserve">The cognitive neuroscience of working memory</t>
  </si>
  <si>
    <t xml:space="preserve">Osaka, N., Logie, R. H. &amp; Desposito, M. </t>
  </si>
  <si>
    <t xml:space="preserve">Oxford University Press</t>
  </si>
  <si>
    <t xml:space="preserve">The unity of consciousness: binding interaction, and dissociation</t>
  </si>
  <si>
    <t xml:space="preserve">Cleeremans, A (Ed.)</t>
  </si>
  <si>
    <t xml:space="preserve">Episodic memory: new directions in research</t>
  </si>
  <si>
    <t xml:space="preserve">Baddeley, A.;  Conway, M. A.; Aggleton, J. P.</t>
  </si>
  <si>
    <t xml:space="preserve">NONZERO - THE LOGIC OF HUMAN DESTINY </t>
  </si>
  <si>
    <t xml:space="preserve">Wright, Robert</t>
  </si>
  <si>
    <t xml:space="preserve">Vintage Books</t>
  </si>
  <si>
    <t xml:space="preserve">Evolutionary psychology: the new science of the mind</t>
  </si>
  <si>
    <t xml:space="preserve">Buss, David</t>
  </si>
  <si>
    <t xml:space="preserve">Allyn &amp; Bacon</t>
  </si>
  <si>
    <t xml:space="preserve">Wild Minds: What Animals Really Think </t>
  </si>
  <si>
    <t xml:space="preserve">Hauser, M.</t>
  </si>
  <si>
    <t xml:space="preserve">Holt Paperbacks</t>
  </si>
  <si>
    <t xml:space="preserve">Time and mind ii: information processing perspectives</t>
  </si>
  <si>
    <t xml:space="preserve">Helfrich, H.</t>
  </si>
  <si>
    <t xml:space="preserve">Hogrefe &amp; Huber</t>
  </si>
  <si>
    <t xml:space="preserve">Inner vision: an exploration of art and the brain</t>
  </si>
  <si>
    <t xml:space="preserve">Semir, Z.</t>
  </si>
  <si>
    <t xml:space="preserve">The first relationship: infant and mother, with a new introduction</t>
  </si>
  <si>
    <t xml:space="preserve">Stern, D.N.</t>
  </si>
  <si>
    <t xml:space="preserve">Harvard University Press</t>
  </si>
  <si>
    <t xml:space="preserve">Control of behaviour</t>
  </si>
  <si>
    <t xml:space="preserve">Toates, F.</t>
  </si>
  <si>
    <t xml:space="preserve">Cocaine addiction: treatment, recovery, and relapse prevention</t>
  </si>
  <si>
    <t xml:space="preserve">Washton, A .M.</t>
  </si>
  <si>
    <t xml:space="preserve">W.W. Norton &amp; Co</t>
  </si>
  <si>
    <t xml:space="preserve">Biomusicology: neurophysiological, neuropsychological, and evolutionary perspectives on the origins and purposes of music</t>
  </si>
  <si>
    <t xml:space="preserve">Wallin, N.</t>
  </si>
  <si>
    <t xml:space="preserve">Pendragon Pr </t>
  </si>
  <si>
    <t xml:space="preserve">Handbook of music and emotion</t>
  </si>
  <si>
    <t xml:space="preserve">Patrik N Juslin And Sloboda, J.</t>
  </si>
  <si>
    <t xml:space="preserve">Oxford</t>
  </si>
  <si>
    <t xml:space="preserve">El cerebro y la musica</t>
  </si>
  <si>
    <t xml:space="preserve">Levitin, D.</t>
  </si>
  <si>
    <t xml:space="preserve">Tapa Blandarba Libros</t>
  </si>
  <si>
    <t xml:space="preserve">Fundamentals of Analytical Toxicology</t>
  </si>
  <si>
    <t xml:space="preserve">Robert J. Flanagan, Andrew Taylor, Ian D. Watson, Robin Whelpton</t>
  </si>
  <si>
    <t xml:space="preserve">John Wiley and Sons LTD</t>
  </si>
  <si>
    <t xml:space="preserve">1ª edição</t>
  </si>
  <si>
    <t xml:space="preserve">Validating Chromatographic Methods - A practical guide</t>
  </si>
  <si>
    <t xml:space="preserve">David M. Bliesner</t>
  </si>
  <si>
    <t xml:space="preserve">Essential Forensic Biology</t>
  </si>
  <si>
    <t xml:space="preserve">Alan Gunn</t>
  </si>
  <si>
    <t xml:space="preserve">Wiley</t>
  </si>
  <si>
    <t xml:space="preserve">Second</t>
  </si>
  <si>
    <t xml:space="preserve">Molecular Quantum Mechanics</t>
  </si>
  <si>
    <t xml:space="preserve">P. Atkins, R. Friedman</t>
  </si>
  <si>
    <t xml:space="preserve">4ª edição</t>
  </si>
  <si>
    <t xml:space="preserve">Physical Chemistry - A Molecular Approach</t>
  </si>
  <si>
    <t xml:space="preserve">D. A. McQuarrie, J. D. Simon</t>
  </si>
  <si>
    <t xml:space="preserve">University Science Books</t>
  </si>
  <si>
    <t xml:space="preserve">978-0080548180 </t>
  </si>
  <si>
    <t xml:space="preserve">High-Resolution NMR Techniques in Organic Chemistry</t>
  </si>
  <si>
    <t xml:space="preserve">T.D.W. Claridge</t>
  </si>
  <si>
    <t xml:space="preserve">Elsevier Science</t>
  </si>
  <si>
    <t xml:space="preserve">2ª edição</t>
  </si>
  <si>
    <t xml:space="preserve">978-0077118129 </t>
  </si>
  <si>
    <t xml:space="preserve">Spectroscopic Methods in Organic Chemistry</t>
  </si>
  <si>
    <t xml:space="preserve">Dudley Williams, Ian Fleming</t>
  </si>
  <si>
    <t xml:space="preserve">McGraw Hill Higher Education</t>
  </si>
  <si>
    <t xml:space="preserve">978-1588904881 </t>
  </si>
  <si>
    <t xml:space="preserve">M. Hesse, H. Meier, B. Zeeh </t>
  </si>
  <si>
    <t xml:space="preserve">Thieme</t>
  </si>
  <si>
    <t xml:space="preserve">Inorganic Chemistry</t>
  </si>
  <si>
    <t xml:space="preserve">Catherine E. Housecroft And Alan G. Sharpe</t>
  </si>
  <si>
    <t xml:space="preserve">Integrated Approach to Coordination Chemistry: An Inorganic Laboratory Guide</t>
  </si>
  <si>
    <t xml:space="preserve">Rosemary A. Marusak, Kate Doan, and Scott D. Cummings</t>
  </si>
  <si>
    <t xml:space="preserve">Wiley-Interscience</t>
  </si>
  <si>
    <t xml:space="preserve">Manual of Mineral Science (Manual of Mineralogy) (Hardcover)</t>
  </si>
  <si>
    <t xml:space="preserve">Cornelis Klein and Barbara Dutrow</t>
  </si>
  <si>
    <t xml:space="preserve">23ª edição</t>
  </si>
  <si>
    <t xml:space="preserve">The LaTeX Companions Third Revised Boxed Set: A Complete Guide and Reference for Preparing, Illustrating and Publishing Technical Documents (3rd Edition) (Hardcover)</t>
  </si>
  <si>
    <t xml:space="preserve">Frank Mittelbach, Michel Goossens, Sebastian Rahtz, Denis Roegel, Herbert Voss, Helmut Kopka, Patrick W. Daly </t>
  </si>
  <si>
    <t xml:space="preserve">Addison-Wesley Professional; 3 edition (September 3, 2007)</t>
  </si>
  <si>
    <t xml:space="preserve">3a edição</t>
  </si>
  <si>
    <t xml:space="preserve">Advanced Ceramics and Future Materials: An Introduction to Structures</t>
  </si>
  <si>
    <t xml:space="preserve">Fritz Aldinger</t>
  </si>
  <si>
    <t xml:space="preserve">Wiley-VCH</t>
  </si>
  <si>
    <t xml:space="preserve">Chemistry Of Advanced Materials</t>
  </si>
  <si>
    <t xml:space="preserve">Interrante, Leonard V.</t>
  </si>
  <si>
    <t xml:space="preserve">John Wiley Professio</t>
  </si>
  <si>
    <t xml:space="preserve">  9780471185901</t>
  </si>
  <si>
    <t xml:space="preserve">Chemistry of Zeolites and Related Porous Materials: Synthesis and Structure </t>
  </si>
  <si>
    <t xml:space="preserve">Ruren Xu</t>
  </si>
  <si>
    <t xml:space="preserve">Fundamentals of Industrial Catalytic Processes </t>
  </si>
  <si>
    <t xml:space="preserve">C. H. Bartholomew</t>
  </si>
  <si>
    <t xml:space="preserve">Wiley-AIChE</t>
  </si>
  <si>
    <t xml:space="preserve">Industrial Catalysis: A Practical Approach </t>
  </si>
  <si>
    <t xml:space="preserve">Jens Hagen</t>
  </si>
  <si>
    <t xml:space="preserve">Mesoporous oxide materials based on the sol-gel method </t>
  </si>
  <si>
    <t xml:space="preserve">Silvester Tursiloadi</t>
  </si>
  <si>
    <t xml:space="preserve">LAP Lambert Academic Publishing</t>
  </si>
  <si>
    <t xml:space="preserve">Nanochemistry: A Chemical Approach to Nanomaterials </t>
  </si>
  <si>
    <t xml:space="preserve">Geoffrey A. Ozin</t>
  </si>
  <si>
    <t xml:space="preserve">Royal Society of Chemistry</t>
  </si>
  <si>
    <t xml:space="preserve">Nanostructures and Nanomaterials: Synthesis, Properties &amp; Applications </t>
  </si>
  <si>
    <t xml:space="preserve">Guozhong Cao</t>
  </si>
  <si>
    <t xml:space="preserve">Imperial College Press</t>
  </si>
  <si>
    <t xml:space="preserve">Sol-Gel Materials: Chemistry and Applications </t>
  </si>
  <si>
    <t xml:space="preserve">John D. Wright</t>
  </si>
  <si>
    <t xml:space="preserve">CRC Press</t>
  </si>
  <si>
    <t xml:space="preserve">Elements of X Ray Christallography</t>
  </si>
  <si>
    <t xml:space="preserve">Leonid Azaroff</t>
  </si>
  <si>
    <t xml:space="preserve">FairFax, Va Techbooks- Distributed by Ceramic Book and Literature Service</t>
  </si>
  <si>
    <t xml:space="preserve">Experimental Physical Chemistry</t>
  </si>
  <si>
    <t xml:space="preserve">G. Peter Matthews</t>
  </si>
  <si>
    <t xml:space="preserve">1986</t>
  </si>
  <si>
    <t xml:space="preserve">Experiments in Physical Chemistry</t>
  </si>
  <si>
    <t xml:space="preserve">Carl Graland, Joseph Nibler; David Shoemaker</t>
  </si>
  <si>
    <t xml:space="preserve">Mc Graw Hill Higher Education</t>
  </si>
  <si>
    <t xml:space="preserve">Physical Chemistry</t>
  </si>
  <si>
    <t xml:space="preserve">Ira N. Levine</t>
  </si>
  <si>
    <t xml:space="preserve">Physical Chemistry- Principles and Applications in Biological Sciences</t>
  </si>
  <si>
    <t xml:space="preserve">JR Tinoco, Wang Sawer</t>
  </si>
  <si>
    <t xml:space="preserve">Prentice Hall Inc</t>
  </si>
  <si>
    <t xml:space="preserve">microwave- Enhancement Chemistry:Fundamentals, sample preparation, applications</t>
  </si>
  <si>
    <t xml:space="preserve">H.M. Kingston, S.J. Haswell</t>
  </si>
  <si>
    <t xml:space="preserve">American Chemicals Society</t>
  </si>
  <si>
    <t xml:space="preserve">Analytical electrochemistry</t>
  </si>
  <si>
    <t xml:space="preserve">J. Wang</t>
  </si>
  <si>
    <t xml:space="preserve">Jonh willey and sons</t>
  </si>
  <si>
    <t xml:space="preserve">2000 (e não 2006)</t>
  </si>
  <si>
    <t xml:space="preserve">Electrochemical Methods, Student Solutions Manual: Fundamentals and Applications </t>
  </si>
  <si>
    <t xml:space="preserve">A.J. Bard</t>
  </si>
  <si>
    <t xml:space="preserve">Electrochemical Methods: Fundamentals and Applications </t>
  </si>
  <si>
    <t xml:space="preserve">2ª edição-2001</t>
  </si>
  <si>
    <t xml:space="preserve">Electrochemistry (hard cover)</t>
  </si>
  <si>
    <t xml:space="preserve">Carl H. Hamman</t>
  </si>
  <si>
    <t xml:space="preserve">Willey-VCH</t>
  </si>
  <si>
    <t xml:space="preserve">Bioactive Natural Products: Detection, Isolation, and Structural Determination, Second Edition (Hardcover)</t>
  </si>
  <si>
    <t xml:space="preserve"> Steven M. Colegate (Editor), Russell J. Molyneux (Editor)</t>
  </si>
  <si>
    <t xml:space="preserve">CRC Press Taylor e Francis Group</t>
  </si>
  <si>
    <t xml:space="preserve">2a Edição</t>
  </si>
  <si>
    <t xml:space="preserve">Carrier-bound Immobilized Enzymes: principles, applications and Design</t>
  </si>
  <si>
    <t xml:space="preserve">Linqiu Cao, Rolf D. Schmid</t>
  </si>
  <si>
    <t xml:space="preserve">Wiley VCH </t>
  </si>
  <si>
    <t xml:space="preserve">978-3-527-31232-0  </t>
  </si>
  <si>
    <t xml:space="preserve">Immobilization Of Enzymes And Cells (Methods in Biotechnology número 22)</t>
  </si>
  <si>
    <t xml:space="preserve">Jose M. Guisan</t>
  </si>
  <si>
    <t xml:space="preserve">Humana Press Inc.</t>
  </si>
  <si>
    <t xml:space="preserve">Introduction to Mass Spectrometry: Instrumentation, Applications, and Strategies for Data Interpretation (Hardcover) Fourth Edition</t>
  </si>
  <si>
    <t xml:space="preserve">  </t>
  </si>
  <si>
    <t xml:space="preserve">Structure Determination of Organic Compounds: Tables of Spectral Data (Paperback)</t>
  </si>
  <si>
    <t xml:space="preserve">J. Throck Watson;  O. David Sparkman </t>
  </si>
  <si>
    <t xml:space="preserve">Springer-Verlag Berlin Heidelberg</t>
  </si>
  <si>
    <t xml:space="preserve">Food texture and viscosity: Concepts and measurement </t>
  </si>
  <si>
    <t xml:space="preserve">Ernö Pretsch; Philippe Bühlmann; Martin Badertscher </t>
  </si>
  <si>
    <t xml:space="preserve">Elsevier</t>
  </si>
  <si>
    <t xml:space="preserve">2a edicao</t>
  </si>
  <si>
    <t xml:space="preserve">Modern Molecular Photochemistry of Organic Molecules</t>
  </si>
  <si>
    <t xml:space="preserve">Malcom Bourne</t>
  </si>
  <si>
    <t xml:space="preserve">University Science Books </t>
  </si>
  <si>
    <t xml:space="preserve">978-1-891389-25-2 </t>
  </si>
  <si>
    <t xml:space="preserve">Principles of Molecular Photochemistry - An Introduction</t>
  </si>
  <si>
    <t xml:space="preserve">Nicholas J. Turro, V. Ramamurthy, J.C. Scaiano</t>
  </si>
  <si>
    <t xml:space="preserve">Climate Change Observed impacts on Planet Earth</t>
  </si>
  <si>
    <t xml:space="preserve">Elsevier Science Title</t>
  </si>
  <si>
    <t xml:space="preserve">Climate Change: Picturing the Science </t>
  </si>
  <si>
    <t xml:space="preserve"> Trevor Letcher </t>
  </si>
  <si>
    <t xml:space="preserve">Popular Mechanics</t>
  </si>
  <si>
    <t xml:space="preserve">Biochemical Engineering</t>
  </si>
  <si>
    <t xml:space="preserve">Gavin Schmidt, Joshua Wolfe, and Jeffrey D. Sachs </t>
  </si>
  <si>
    <t xml:space="preserve">Taylor and Francis</t>
  </si>
  <si>
    <t xml:space="preserve">Brock biology of microorganisms</t>
  </si>
  <si>
    <r>
      <rPr>
        <u val="single"/>
        <sz val="11"/>
        <rFont val="Arial"/>
        <family val="2"/>
      </rPr>
      <t xml:space="preserve">Harvey W. Blanch</t>
    </r>
    <r>
      <rPr>
        <sz val="11"/>
        <rFont val="Arial"/>
        <family val="2"/>
      </rPr>
      <t xml:space="preserve">, </t>
    </r>
    <r>
      <rPr>
        <u val="single"/>
        <sz val="11"/>
        <rFont val="Arial"/>
        <family val="2"/>
      </rPr>
      <t xml:space="preserve">Douglas S. Clark</t>
    </r>
  </si>
  <si>
    <t xml:space="preserve">12ª Edição</t>
  </si>
  <si>
    <t xml:space="preserve">Practical Fermentation Technology </t>
  </si>
  <si>
    <t xml:space="preserve">Michael T. Madigan et al.</t>
  </si>
  <si>
    <t xml:space="preserve">Biological Inorganic Chemistry An Introduction</t>
  </si>
  <si>
    <t xml:space="preserve">Brian McNeil (Editor), Linda Harvey (Editor)</t>
  </si>
  <si>
    <t xml:space="preserve">Biological Inorganic Chemistry: Structure and Reactivity</t>
  </si>
  <si>
    <t xml:space="preserve">Robert R. Crichton</t>
  </si>
  <si>
    <t xml:space="preserve">Physical Methods in Bioinorganic Chemistry Spectroscopy and Magnetism </t>
  </si>
  <si>
    <t xml:space="preserve">Ivano Bertini, Harry B. Gray, Edward I. Stiefel, Joan Selverstone Valentine</t>
  </si>
  <si>
    <t xml:space="preserve">2000</t>
  </si>
  <si>
    <t xml:space="preserve">The Biological Chemistry of the Elements: The Inorganic Chemistry of Life </t>
  </si>
  <si>
    <t xml:space="preserve">Lawrence Que, J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#\-####\-###\-#"/>
    <numFmt numFmtId="168" formatCode="_(* #,##0.00_);_(* \(#,##0.00\);_(* \-??_);_(@_)"/>
    <numFmt numFmtId="169" formatCode="#,##0.00"/>
    <numFmt numFmtId="170" formatCode="_(\ * #,##0.00_);_(\ * \(#,##0.00\);_(\ 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7"/>
    <col collapsed="false" customWidth="true" hidden="false" outlineLevel="0" max="3" min="3" style="3" width="17.7"/>
    <col collapsed="false" customWidth="true" hidden="false" outlineLevel="0" max="4" min="4" style="3" width="6.56"/>
    <col collapsed="false" customWidth="true" hidden="false" outlineLevel="0" max="5" min="5" style="2" width="40.7"/>
    <col collapsed="false" customWidth="true" hidden="false" outlineLevel="0" max="6" min="6" style="2" width="25.7"/>
    <col collapsed="false" customWidth="true" hidden="false" outlineLevel="0" max="7" min="7" style="2" width="15.7"/>
    <col collapsed="false" customWidth="true" hidden="false" outlineLevel="0" max="8" min="8" style="4" width="10.71"/>
    <col collapsed="false" customWidth="true" hidden="false" outlineLevel="0" max="9" min="9" style="1" width="6.85"/>
    <col collapsed="false" customWidth="true" hidden="false" outlineLevel="0" max="10" min="10" style="5" width="12.7"/>
    <col collapsed="false" customWidth="true" hidden="false" outlineLevel="0" max="11" min="11" style="5" width="11.7"/>
    <col collapsed="false" customWidth="true" hidden="false" outlineLevel="0" max="12" min="12" style="6" width="10.71"/>
    <col collapsed="false" customWidth="false" hidden="false" outlineLevel="0" max="257" min="13" style="7" width="9.14"/>
  </cols>
  <sheetData>
    <row r="1" s="14" customFormat="true" ht="36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8" t="s">
        <v>8</v>
      </c>
      <c r="J1" s="12" t="s">
        <v>9</v>
      </c>
      <c r="K1" s="13" t="s">
        <v>10</v>
      </c>
      <c r="L1" s="13" t="s">
        <v>11</v>
      </c>
    </row>
    <row r="2" customFormat="false" ht="13.5" hidden="false" customHeight="false" outlineLevel="0" collapsed="false">
      <c r="A2" s="15" t="s">
        <v>12</v>
      </c>
      <c r="B2" s="16" t="s">
        <v>13</v>
      </c>
      <c r="C2" s="17" t="n">
        <v>9788536316147</v>
      </c>
      <c r="D2" s="18"/>
      <c r="E2" s="19" t="s">
        <v>14</v>
      </c>
      <c r="F2" s="19" t="s">
        <v>15</v>
      </c>
      <c r="G2" s="20" t="s">
        <v>16</v>
      </c>
      <c r="H2" s="16" t="s">
        <v>17</v>
      </c>
      <c r="I2" s="21" t="n">
        <v>3</v>
      </c>
      <c r="J2" s="22" t="n">
        <v>239</v>
      </c>
      <c r="K2" s="23" t="n">
        <f aca="false">J2*1.1</f>
        <v>262.9</v>
      </c>
      <c r="L2" s="24" t="n">
        <f aca="false">K2*I2</f>
        <v>788.7</v>
      </c>
    </row>
    <row r="3" customFormat="false" ht="13.5" hidden="false" customHeight="false" outlineLevel="0" collapsed="false">
      <c r="A3" s="15" t="s">
        <v>18</v>
      </c>
      <c r="B3" s="16" t="s">
        <v>19</v>
      </c>
      <c r="C3" s="17" t="n">
        <v>9788522107353</v>
      </c>
      <c r="D3" s="18"/>
      <c r="E3" s="19" t="s">
        <v>20</v>
      </c>
      <c r="F3" s="19" t="s">
        <v>21</v>
      </c>
      <c r="G3" s="20" t="s">
        <v>22</v>
      </c>
      <c r="H3" s="25" t="s">
        <v>23</v>
      </c>
      <c r="I3" s="21" t="n">
        <v>6</v>
      </c>
      <c r="J3" s="26" t="n">
        <v>84.5</v>
      </c>
      <c r="K3" s="23" t="n">
        <f aca="false">J3*1.1</f>
        <v>92.95</v>
      </c>
      <c r="L3" s="24" t="n">
        <f aca="false">K3*I3</f>
        <v>557.7</v>
      </c>
    </row>
    <row r="4" customFormat="false" ht="13.5" hidden="false" customHeight="false" outlineLevel="0" collapsed="false">
      <c r="A4" s="15" t="s">
        <v>24</v>
      </c>
      <c r="B4" s="16" t="s">
        <v>19</v>
      </c>
      <c r="C4" s="17" t="n">
        <v>9788522412563</v>
      </c>
      <c r="D4" s="18"/>
      <c r="E4" s="19" t="s">
        <v>25</v>
      </c>
      <c r="F4" s="19" t="s">
        <v>26</v>
      </c>
      <c r="G4" s="19" t="s">
        <v>27</v>
      </c>
      <c r="H4" s="16" t="s">
        <v>28</v>
      </c>
      <c r="I4" s="21" t="n">
        <v>2</v>
      </c>
      <c r="J4" s="26" t="n">
        <v>49</v>
      </c>
      <c r="K4" s="23" t="n">
        <f aca="false">J4*1.1</f>
        <v>53.9</v>
      </c>
      <c r="L4" s="24" t="n">
        <f aca="false">K4*I4</f>
        <v>107.8</v>
      </c>
    </row>
    <row r="5" customFormat="false" ht="64.5" hidden="false" customHeight="false" outlineLevel="0" collapsed="false">
      <c r="A5" s="15" t="s">
        <v>29</v>
      </c>
      <c r="B5" s="16" t="s">
        <v>19</v>
      </c>
      <c r="C5" s="17" t="n">
        <v>9788521615521</v>
      </c>
      <c r="D5" s="18"/>
      <c r="E5" s="19" t="s">
        <v>30</v>
      </c>
      <c r="F5" s="19" t="s">
        <v>31</v>
      </c>
      <c r="G5" s="19" t="s">
        <v>32</v>
      </c>
      <c r="H5" s="16" t="s">
        <v>33</v>
      </c>
      <c r="I5" s="21" t="n">
        <v>3</v>
      </c>
      <c r="J5" s="26" t="n">
        <v>62</v>
      </c>
      <c r="K5" s="23" t="n">
        <f aca="false">J5*1.1</f>
        <v>68.2</v>
      </c>
      <c r="L5" s="24" t="n">
        <f aca="false">K5*I5</f>
        <v>204.6</v>
      </c>
    </row>
    <row r="6" customFormat="false" ht="13.5" hidden="false" customHeight="false" outlineLevel="0" collapsed="false">
      <c r="A6" s="15" t="s">
        <v>34</v>
      </c>
      <c r="B6" s="16" t="s">
        <v>19</v>
      </c>
      <c r="C6" s="17" t="n">
        <v>9788576055648</v>
      </c>
      <c r="D6" s="18"/>
      <c r="E6" s="19" t="s">
        <v>35</v>
      </c>
      <c r="F6" s="19" t="s">
        <v>36</v>
      </c>
      <c r="G6" s="19" t="s">
        <v>37</v>
      </c>
      <c r="H6" s="16" t="s">
        <v>38</v>
      </c>
      <c r="I6" s="21" t="n">
        <v>2</v>
      </c>
      <c r="J6" s="26" t="n">
        <v>119</v>
      </c>
      <c r="K6" s="23" t="n">
        <f aca="false">J6*1.1</f>
        <v>130.9</v>
      </c>
      <c r="L6" s="24" t="n">
        <f aca="false">K6*I6</f>
        <v>261.8</v>
      </c>
    </row>
    <row r="7" customFormat="false" ht="26.25" hidden="false" customHeight="false" outlineLevel="0" collapsed="false">
      <c r="A7" s="15" t="s">
        <v>39</v>
      </c>
      <c r="B7" s="16" t="s">
        <v>40</v>
      </c>
      <c r="C7" s="17" t="n">
        <v>9788524400797</v>
      </c>
      <c r="D7" s="18"/>
      <c r="E7" s="19" t="s">
        <v>41</v>
      </c>
      <c r="F7" s="19" t="s">
        <v>42</v>
      </c>
      <c r="G7" s="19" t="s">
        <v>43</v>
      </c>
      <c r="H7" s="16" t="s">
        <v>44</v>
      </c>
      <c r="I7" s="21" t="n">
        <v>4</v>
      </c>
      <c r="J7" s="26" t="n">
        <v>20</v>
      </c>
      <c r="K7" s="23" t="n">
        <f aca="false">J7*1.1</f>
        <v>22</v>
      </c>
      <c r="L7" s="24" t="n">
        <f aca="false">K7*I7</f>
        <v>88</v>
      </c>
    </row>
    <row r="8" customFormat="false" ht="26.25" hidden="false" customHeight="false" outlineLevel="0" collapsed="false">
      <c r="A8" s="15" t="s">
        <v>45</v>
      </c>
      <c r="B8" s="16" t="s">
        <v>40</v>
      </c>
      <c r="C8" s="17" t="n">
        <v>9788524401084</v>
      </c>
      <c r="D8" s="18"/>
      <c r="E8" s="19" t="s">
        <v>46</v>
      </c>
      <c r="F8" s="19" t="s">
        <v>47</v>
      </c>
      <c r="G8" s="19" t="s">
        <v>43</v>
      </c>
      <c r="H8" s="16" t="s">
        <v>48</v>
      </c>
      <c r="I8" s="21" t="n">
        <v>4</v>
      </c>
      <c r="J8" s="26" t="n">
        <v>25</v>
      </c>
      <c r="K8" s="23" t="n">
        <f aca="false">J8*1.1</f>
        <v>27.5</v>
      </c>
      <c r="L8" s="24" t="n">
        <f aca="false">K8*I8</f>
        <v>110</v>
      </c>
    </row>
    <row r="9" customFormat="false" ht="26.25" hidden="false" customHeight="false" outlineLevel="0" collapsed="false">
      <c r="A9" s="15" t="s">
        <v>49</v>
      </c>
      <c r="B9" s="16" t="s">
        <v>40</v>
      </c>
      <c r="C9" s="17" t="n">
        <v>9788524401053</v>
      </c>
      <c r="D9" s="18"/>
      <c r="E9" s="20" t="s">
        <v>50</v>
      </c>
      <c r="F9" s="20" t="s">
        <v>51</v>
      </c>
      <c r="G9" s="20" t="s">
        <v>43</v>
      </c>
      <c r="H9" s="16" t="s">
        <v>52</v>
      </c>
      <c r="I9" s="21" t="n">
        <v>2</v>
      </c>
      <c r="J9" s="26" t="n">
        <v>25</v>
      </c>
      <c r="K9" s="23" t="n">
        <f aca="false">J9*1.1</f>
        <v>27.5</v>
      </c>
      <c r="L9" s="24" t="n">
        <f aca="false">K9*I9</f>
        <v>55</v>
      </c>
    </row>
    <row r="10" customFormat="false" ht="51.75" hidden="false" customHeight="false" outlineLevel="0" collapsed="false">
      <c r="A10" s="15" t="s">
        <v>53</v>
      </c>
      <c r="B10" s="16" t="s">
        <v>40</v>
      </c>
      <c r="C10" s="17" t="n">
        <v>9788585818432</v>
      </c>
      <c r="D10" s="18"/>
      <c r="E10" s="19" t="s">
        <v>54</v>
      </c>
      <c r="F10" s="19" t="s">
        <v>55</v>
      </c>
      <c r="G10" s="19" t="s">
        <v>56</v>
      </c>
      <c r="H10" s="16" t="s">
        <v>52</v>
      </c>
      <c r="I10" s="21" t="n">
        <v>1</v>
      </c>
      <c r="J10" s="26" t="n">
        <v>40</v>
      </c>
      <c r="K10" s="23" t="n">
        <f aca="false">J10*1.1</f>
        <v>44</v>
      </c>
      <c r="L10" s="24" t="n">
        <f aca="false">K10*I10</f>
        <v>44</v>
      </c>
    </row>
    <row r="11" s="27" customFormat="true" ht="26.25" hidden="false" customHeight="false" outlineLevel="0" collapsed="false">
      <c r="A11" s="15" t="s">
        <v>57</v>
      </c>
      <c r="B11" s="16" t="s">
        <v>40</v>
      </c>
      <c r="C11" s="17" t="n">
        <v>9788524402869</v>
      </c>
      <c r="D11" s="18"/>
      <c r="E11" s="19" t="s">
        <v>58</v>
      </c>
      <c r="F11" s="19" t="s">
        <v>55</v>
      </c>
      <c r="G11" s="19" t="s">
        <v>43</v>
      </c>
      <c r="H11" s="16" t="s">
        <v>52</v>
      </c>
      <c r="I11" s="21" t="n">
        <v>1</v>
      </c>
      <c r="J11" s="26" t="n">
        <v>25</v>
      </c>
      <c r="K11" s="23" t="n">
        <f aca="false">J11*1.1</f>
        <v>27.5</v>
      </c>
      <c r="L11" s="24" t="n">
        <f aca="false">K11*I11</f>
        <v>27.5</v>
      </c>
    </row>
    <row r="12" customFormat="false" ht="26.25" hidden="false" customHeight="false" outlineLevel="0" collapsed="false">
      <c r="A12" s="15" t="s">
        <v>59</v>
      </c>
      <c r="B12" s="16" t="s">
        <v>60</v>
      </c>
      <c r="C12" s="17" t="n">
        <v>9788537801697</v>
      </c>
      <c r="D12" s="18"/>
      <c r="E12" s="19" t="s">
        <v>61</v>
      </c>
      <c r="F12" s="19" t="s">
        <v>62</v>
      </c>
      <c r="G12" s="19" t="s">
        <v>63</v>
      </c>
      <c r="H12" s="16" t="s">
        <v>52</v>
      </c>
      <c r="I12" s="21" t="n">
        <v>1</v>
      </c>
      <c r="J12" s="26" t="n">
        <v>44</v>
      </c>
      <c r="K12" s="23" t="n">
        <f aca="false">J12*1.1</f>
        <v>48.4</v>
      </c>
      <c r="L12" s="24" t="n">
        <f aca="false">K12*I12</f>
        <v>48.4</v>
      </c>
    </row>
    <row r="13" customFormat="false" ht="26.25" hidden="false" customHeight="false" outlineLevel="0" collapsed="false">
      <c r="A13" s="15" t="s">
        <v>64</v>
      </c>
      <c r="B13" s="16" t="s">
        <v>60</v>
      </c>
      <c r="C13" s="17" t="n">
        <v>9788537801079</v>
      </c>
      <c r="D13" s="18"/>
      <c r="E13" s="19" t="s">
        <v>65</v>
      </c>
      <c r="F13" s="19" t="s">
        <v>66</v>
      </c>
      <c r="G13" s="19" t="s">
        <v>63</v>
      </c>
      <c r="H13" s="16" t="s">
        <v>52</v>
      </c>
      <c r="I13" s="21" t="n">
        <v>1</v>
      </c>
      <c r="J13" s="26" t="n">
        <v>42</v>
      </c>
      <c r="K13" s="23" t="n">
        <f aca="false">J13*1.1</f>
        <v>46.2</v>
      </c>
      <c r="L13" s="24" t="n">
        <f aca="false">K13*I13</f>
        <v>46.2</v>
      </c>
    </row>
    <row r="14" customFormat="false" ht="26.25" hidden="false" customHeight="false" outlineLevel="0" collapsed="false">
      <c r="A14" s="15" t="s">
        <v>67</v>
      </c>
      <c r="B14" s="16" t="s">
        <v>60</v>
      </c>
      <c r="C14" s="17" t="n">
        <v>9788573594744</v>
      </c>
      <c r="D14" s="18"/>
      <c r="E14" s="19" t="s">
        <v>68</v>
      </c>
      <c r="F14" s="19" t="s">
        <v>69</v>
      </c>
      <c r="G14" s="19" t="s">
        <v>70</v>
      </c>
      <c r="H14" s="16" t="s">
        <v>52</v>
      </c>
      <c r="I14" s="21" t="n">
        <v>1</v>
      </c>
      <c r="J14" s="26" t="n">
        <v>76</v>
      </c>
      <c r="K14" s="23" t="n">
        <f aca="false">J14*1.1</f>
        <v>83.6</v>
      </c>
      <c r="L14" s="24" t="n">
        <f aca="false">K14*I14</f>
        <v>83.6</v>
      </c>
    </row>
    <row r="15" customFormat="false" ht="13.5" hidden="false" customHeight="false" outlineLevel="0" collapsed="false">
      <c r="A15" s="15" t="s">
        <v>71</v>
      </c>
      <c r="B15" s="16" t="s">
        <v>60</v>
      </c>
      <c r="C15" s="17" t="n">
        <v>9788520503737</v>
      </c>
      <c r="D15" s="18"/>
      <c r="E15" s="20" t="s">
        <v>72</v>
      </c>
      <c r="F15" s="20" t="s">
        <v>73</v>
      </c>
      <c r="G15" s="20" t="s">
        <v>74</v>
      </c>
      <c r="H15" s="16" t="s">
        <v>75</v>
      </c>
      <c r="I15" s="21" t="n">
        <v>1</v>
      </c>
      <c r="J15" s="26" t="n">
        <v>45</v>
      </c>
      <c r="K15" s="23" t="n">
        <f aca="false">J15*1.1</f>
        <v>49.5</v>
      </c>
      <c r="L15" s="24" t="n">
        <f aca="false">K15*I15</f>
        <v>49.5</v>
      </c>
    </row>
    <row r="16" customFormat="false" ht="13.5" hidden="false" customHeight="false" outlineLevel="0" collapsed="false">
      <c r="A16" s="15" t="s">
        <v>76</v>
      </c>
      <c r="B16" s="16" t="s">
        <v>60</v>
      </c>
      <c r="C16" s="17" t="n">
        <v>9788585637316</v>
      </c>
      <c r="D16" s="18"/>
      <c r="E16" s="19" t="s">
        <v>77</v>
      </c>
      <c r="F16" s="19" t="s">
        <v>78</v>
      </c>
      <c r="G16" s="19" t="s">
        <v>79</v>
      </c>
      <c r="H16" s="16" t="s">
        <v>52</v>
      </c>
      <c r="I16" s="21" t="n">
        <v>1</v>
      </c>
      <c r="J16" s="26" t="n">
        <v>18</v>
      </c>
      <c r="K16" s="23" t="n">
        <f aca="false">J16*1.1</f>
        <v>19.8</v>
      </c>
      <c r="L16" s="24" t="n">
        <f aca="false">K16*I16</f>
        <v>19.8</v>
      </c>
    </row>
    <row r="17" customFormat="false" ht="26.25" hidden="false" customHeight="false" outlineLevel="0" collapsed="false">
      <c r="A17" s="15" t="s">
        <v>80</v>
      </c>
      <c r="B17" s="16" t="s">
        <v>60</v>
      </c>
      <c r="C17" s="17" t="n">
        <v>9788585637347</v>
      </c>
      <c r="D17" s="18"/>
      <c r="E17" s="19" t="s">
        <v>81</v>
      </c>
      <c r="F17" s="19" t="s">
        <v>82</v>
      </c>
      <c r="G17" s="19" t="s">
        <v>79</v>
      </c>
      <c r="H17" s="16" t="s">
        <v>52</v>
      </c>
      <c r="I17" s="21" t="n">
        <v>1</v>
      </c>
      <c r="J17" s="26" t="n">
        <v>54</v>
      </c>
      <c r="K17" s="23" t="n">
        <f aca="false">J17*1.1</f>
        <v>59.4</v>
      </c>
      <c r="L17" s="24" t="n">
        <f aca="false">K17*I17</f>
        <v>59.4</v>
      </c>
    </row>
    <row r="18" customFormat="false" ht="13.5" hidden="false" customHeight="false" outlineLevel="0" collapsed="false">
      <c r="A18" s="15" t="s">
        <v>83</v>
      </c>
      <c r="B18" s="16" t="s">
        <v>60</v>
      </c>
      <c r="C18" s="17" t="n">
        <v>9788572164931</v>
      </c>
      <c r="D18" s="18"/>
      <c r="E18" s="19" t="s">
        <v>84</v>
      </c>
      <c r="F18" s="19" t="s">
        <v>85</v>
      </c>
      <c r="G18" s="19" t="s">
        <v>86</v>
      </c>
      <c r="H18" s="16" t="s">
        <v>52</v>
      </c>
      <c r="I18" s="21" t="n">
        <v>1</v>
      </c>
      <c r="J18" s="26" t="n">
        <v>35</v>
      </c>
      <c r="K18" s="23" t="n">
        <f aca="false">J18*1.1</f>
        <v>38.5</v>
      </c>
      <c r="L18" s="24" t="n">
        <f aca="false">K18*I18</f>
        <v>38.5</v>
      </c>
    </row>
    <row r="19" customFormat="false" ht="26.25" hidden="false" customHeight="false" outlineLevel="0" collapsed="false">
      <c r="A19" s="15" t="s">
        <v>87</v>
      </c>
      <c r="B19" s="16" t="s">
        <v>60</v>
      </c>
      <c r="C19" s="17" t="n">
        <v>9788575263907</v>
      </c>
      <c r="D19" s="18"/>
      <c r="E19" s="19" t="s">
        <v>88</v>
      </c>
      <c r="F19" s="19" t="s">
        <v>89</v>
      </c>
      <c r="G19" s="19" t="s">
        <v>90</v>
      </c>
      <c r="H19" s="16" t="s">
        <v>52</v>
      </c>
      <c r="I19" s="21" t="n">
        <v>1</v>
      </c>
      <c r="J19" s="26" t="n">
        <v>24</v>
      </c>
      <c r="K19" s="23" t="n">
        <f aca="false">J19*1.1</f>
        <v>26.4</v>
      </c>
      <c r="L19" s="24" t="n">
        <f aca="false">K19*I19</f>
        <v>26.4</v>
      </c>
    </row>
    <row r="20" customFormat="false" ht="51.75" hidden="false" customHeight="false" outlineLevel="0" collapsed="false">
      <c r="A20" s="15" t="s">
        <v>91</v>
      </c>
      <c r="B20" s="16" t="s">
        <v>92</v>
      </c>
      <c r="C20" s="17" t="n">
        <v>9788532804273</v>
      </c>
      <c r="D20" s="18"/>
      <c r="E20" s="19" t="s">
        <v>93</v>
      </c>
      <c r="F20" s="19" t="s">
        <v>94</v>
      </c>
      <c r="G20" s="19" t="s">
        <v>95</v>
      </c>
      <c r="H20" s="16" t="s">
        <v>96</v>
      </c>
      <c r="I20" s="21" t="n">
        <v>2</v>
      </c>
      <c r="J20" s="26" t="n">
        <v>25.8</v>
      </c>
      <c r="K20" s="23" t="n">
        <f aca="false">J20*1.1</f>
        <v>28.38</v>
      </c>
      <c r="L20" s="24" t="n">
        <f aca="false">K20*I20</f>
        <v>56.76</v>
      </c>
    </row>
    <row r="21" customFormat="false" ht="39" hidden="false" customHeight="false" outlineLevel="0" collapsed="false">
      <c r="A21" s="15" t="s">
        <v>97</v>
      </c>
      <c r="B21" s="16" t="s">
        <v>92</v>
      </c>
      <c r="C21" s="17" t="n">
        <v>9788570416636</v>
      </c>
      <c r="D21" s="18"/>
      <c r="E21" s="19" t="s">
        <v>98</v>
      </c>
      <c r="F21" s="19" t="s">
        <v>99</v>
      </c>
      <c r="G21" s="20" t="s">
        <v>100</v>
      </c>
      <c r="H21" s="16" t="s">
        <v>23</v>
      </c>
      <c r="I21" s="21" t="n">
        <v>2</v>
      </c>
      <c r="J21" s="26" t="n">
        <v>35</v>
      </c>
      <c r="K21" s="23" t="n">
        <f aca="false">J21*1.1</f>
        <v>38.5</v>
      </c>
      <c r="L21" s="24" t="n">
        <f aca="false">K21*I21</f>
        <v>77</v>
      </c>
    </row>
    <row r="22" customFormat="false" ht="13.5" hidden="false" customHeight="false" outlineLevel="0" collapsed="false">
      <c r="A22" s="15" t="s">
        <v>101</v>
      </c>
      <c r="B22" s="16" t="s">
        <v>92</v>
      </c>
      <c r="C22" s="17" t="n">
        <v>9788521202981</v>
      </c>
      <c r="D22" s="18"/>
      <c r="E22" s="20" t="s">
        <v>102</v>
      </c>
      <c r="F22" s="20" t="s">
        <v>103</v>
      </c>
      <c r="G22" s="20" t="s">
        <v>104</v>
      </c>
      <c r="H22" s="16" t="s">
        <v>28</v>
      </c>
      <c r="I22" s="21" t="n">
        <v>4</v>
      </c>
      <c r="J22" s="26" t="n">
        <v>69.5</v>
      </c>
      <c r="K22" s="23" t="n">
        <f aca="false">J22*1.1</f>
        <v>76.45</v>
      </c>
      <c r="L22" s="24" t="n">
        <f aca="false">K22*I22</f>
        <v>305.8</v>
      </c>
    </row>
    <row r="23" customFormat="false" ht="26.25" hidden="false" customHeight="false" outlineLevel="0" collapsed="false">
      <c r="A23" s="15" t="s">
        <v>105</v>
      </c>
      <c r="B23" s="16" t="s">
        <v>92</v>
      </c>
      <c r="C23" s="17" t="n">
        <v>9788521202998</v>
      </c>
      <c r="D23" s="18"/>
      <c r="E23" s="19" t="s">
        <v>106</v>
      </c>
      <c r="F23" s="19" t="s">
        <v>103</v>
      </c>
      <c r="G23" s="19" t="s">
        <v>104</v>
      </c>
      <c r="H23" s="16" t="s">
        <v>28</v>
      </c>
      <c r="I23" s="21" t="n">
        <v>4</v>
      </c>
      <c r="J23" s="26" t="n">
        <v>69.5</v>
      </c>
      <c r="K23" s="23" t="n">
        <f aca="false">J23*1.1</f>
        <v>76.45</v>
      </c>
      <c r="L23" s="24" t="n">
        <f aca="false">K23*I23</f>
        <v>305.8</v>
      </c>
    </row>
    <row r="24" customFormat="false" ht="13.5" hidden="false" customHeight="false" outlineLevel="0" collapsed="false">
      <c r="A24" s="15" t="s">
        <v>107</v>
      </c>
      <c r="B24" s="16" t="s">
        <v>92</v>
      </c>
      <c r="C24" s="17" t="n">
        <v>9788521201342</v>
      </c>
      <c r="D24" s="18"/>
      <c r="E24" s="19" t="s">
        <v>108</v>
      </c>
      <c r="F24" s="19" t="s">
        <v>103</v>
      </c>
      <c r="G24" s="19" t="s">
        <v>104</v>
      </c>
      <c r="H24" s="25" t="s">
        <v>52</v>
      </c>
      <c r="I24" s="21" t="n">
        <v>4</v>
      </c>
      <c r="J24" s="26" t="n">
        <v>69.5</v>
      </c>
      <c r="K24" s="23" t="n">
        <f aca="false">J24*1.1</f>
        <v>76.45</v>
      </c>
      <c r="L24" s="24" t="n">
        <f aca="false">K24*I24</f>
        <v>305.8</v>
      </c>
    </row>
    <row r="25" customFormat="false" ht="26.25" hidden="false" customHeight="false" outlineLevel="0" collapsed="false">
      <c r="A25" s="15" t="s">
        <v>109</v>
      </c>
      <c r="B25" s="16" t="s">
        <v>92</v>
      </c>
      <c r="C25" s="17" t="n">
        <v>9788521201632</v>
      </c>
      <c r="D25" s="18"/>
      <c r="E25" s="19" t="s">
        <v>110</v>
      </c>
      <c r="F25" s="19" t="s">
        <v>103</v>
      </c>
      <c r="G25" s="19" t="s">
        <v>104</v>
      </c>
      <c r="H25" s="16" t="s">
        <v>52</v>
      </c>
      <c r="I25" s="21" t="n">
        <v>4</v>
      </c>
      <c r="J25" s="26" t="n">
        <v>69.5</v>
      </c>
      <c r="K25" s="23" t="n">
        <f aca="false">J25*1.1</f>
        <v>76.45</v>
      </c>
      <c r="L25" s="24" t="n">
        <f aca="false">K25*I25</f>
        <v>305.8</v>
      </c>
    </row>
    <row r="26" customFormat="false" ht="26.25" hidden="false" customHeight="false" outlineLevel="0" collapsed="false">
      <c r="A26" s="15" t="s">
        <v>111</v>
      </c>
      <c r="B26" s="16" t="s">
        <v>112</v>
      </c>
      <c r="C26" s="17" t="n">
        <v>9788531411786</v>
      </c>
      <c r="D26" s="18"/>
      <c r="E26" s="19" t="s">
        <v>113</v>
      </c>
      <c r="F26" s="19" t="s">
        <v>114</v>
      </c>
      <c r="G26" s="19" t="s">
        <v>115</v>
      </c>
      <c r="H26" s="25"/>
      <c r="I26" s="25" t="n">
        <v>6</v>
      </c>
      <c r="J26" s="28" t="n">
        <v>110</v>
      </c>
      <c r="K26" s="23" t="n">
        <f aca="false">J26*1.1</f>
        <v>121</v>
      </c>
      <c r="L26" s="24" t="n">
        <f aca="false">K26*I26</f>
        <v>726</v>
      </c>
    </row>
    <row r="27" customFormat="false" ht="26.25" hidden="false" customHeight="false" outlineLevel="0" collapsed="false">
      <c r="A27" s="15" t="s">
        <v>116</v>
      </c>
      <c r="B27" s="16" t="s">
        <v>112</v>
      </c>
      <c r="C27" s="17" t="n">
        <v>9788531411793</v>
      </c>
      <c r="D27" s="18"/>
      <c r="E27" s="19" t="s">
        <v>117</v>
      </c>
      <c r="F27" s="19" t="s">
        <v>114</v>
      </c>
      <c r="G27" s="19" t="s">
        <v>115</v>
      </c>
      <c r="H27" s="25"/>
      <c r="I27" s="25" t="n">
        <v>6</v>
      </c>
      <c r="J27" s="28" t="n">
        <v>110</v>
      </c>
      <c r="K27" s="23" t="n">
        <f aca="false">J27*1.1</f>
        <v>121</v>
      </c>
      <c r="L27" s="24" t="n">
        <f aca="false">K27*I27</f>
        <v>726</v>
      </c>
    </row>
    <row r="28" customFormat="false" ht="13.5" hidden="false" customHeight="false" outlineLevel="0" collapsed="false">
      <c r="A28" s="15" t="s">
        <v>118</v>
      </c>
      <c r="B28" s="16" t="s">
        <v>112</v>
      </c>
      <c r="C28" s="17" t="n">
        <v>9788573093889</v>
      </c>
      <c r="D28" s="18"/>
      <c r="E28" s="19" t="s">
        <v>119</v>
      </c>
      <c r="F28" s="19" t="s">
        <v>120</v>
      </c>
      <c r="G28" s="19" t="s">
        <v>121</v>
      </c>
      <c r="H28" s="25"/>
      <c r="I28" s="25" t="n">
        <v>4</v>
      </c>
      <c r="J28" s="28" t="n">
        <v>39</v>
      </c>
      <c r="K28" s="23" t="n">
        <f aca="false">J28*1.1</f>
        <v>42.9</v>
      </c>
      <c r="L28" s="24" t="n">
        <f aca="false">K28*I28</f>
        <v>171.6</v>
      </c>
    </row>
    <row r="29" customFormat="false" ht="26.25" hidden="false" customHeight="false" outlineLevel="0" collapsed="false">
      <c r="A29" s="15" t="s">
        <v>122</v>
      </c>
      <c r="B29" s="16" t="s">
        <v>112</v>
      </c>
      <c r="C29" s="17" t="n">
        <v>9788536303086</v>
      </c>
      <c r="D29" s="18"/>
      <c r="E29" s="19" t="s">
        <v>123</v>
      </c>
      <c r="F29" s="19" t="s">
        <v>124</v>
      </c>
      <c r="G29" s="19" t="s">
        <v>16</v>
      </c>
      <c r="H29" s="25"/>
      <c r="I29" s="25" t="n">
        <v>8</v>
      </c>
      <c r="J29" s="28" t="n">
        <v>50</v>
      </c>
      <c r="K29" s="23" t="n">
        <f aca="false">J29*1.1</f>
        <v>55</v>
      </c>
      <c r="L29" s="24" t="n">
        <f aca="false">K29*I29</f>
        <v>440</v>
      </c>
    </row>
    <row r="30" customFormat="false" ht="26.25" hidden="false" customHeight="false" outlineLevel="0" collapsed="false">
      <c r="A30" s="15" t="s">
        <v>125</v>
      </c>
      <c r="B30" s="16" t="s">
        <v>112</v>
      </c>
      <c r="C30" s="17" t="n">
        <v>9788572887267</v>
      </c>
      <c r="D30" s="18"/>
      <c r="E30" s="19" t="s">
        <v>126</v>
      </c>
      <c r="F30" s="19" t="s">
        <v>127</v>
      </c>
      <c r="G30" s="19" t="s">
        <v>128</v>
      </c>
      <c r="H30" s="25" t="s">
        <v>52</v>
      </c>
      <c r="I30" s="25" t="n">
        <v>4</v>
      </c>
      <c r="J30" s="28" t="n">
        <v>48</v>
      </c>
      <c r="K30" s="23" t="n">
        <f aca="false">J30*1.1</f>
        <v>52.8</v>
      </c>
      <c r="L30" s="24" t="n">
        <f aca="false">K30*I30</f>
        <v>211.2</v>
      </c>
    </row>
    <row r="31" customFormat="false" ht="26.25" hidden="false" customHeight="false" outlineLevel="0" collapsed="false">
      <c r="A31" s="15" t="s">
        <v>129</v>
      </c>
      <c r="B31" s="16" t="s">
        <v>112</v>
      </c>
      <c r="C31" s="17" t="n">
        <v>9788575781456</v>
      </c>
      <c r="D31" s="18"/>
      <c r="E31" s="19" t="s">
        <v>130</v>
      </c>
      <c r="F31" s="19" t="s">
        <v>131</v>
      </c>
      <c r="G31" s="19" t="s">
        <v>132</v>
      </c>
      <c r="H31" s="25"/>
      <c r="I31" s="25" t="n">
        <v>4</v>
      </c>
      <c r="J31" s="28" t="n">
        <v>30</v>
      </c>
      <c r="K31" s="23" t="n">
        <f aca="false">J31*1.1</f>
        <v>33</v>
      </c>
      <c r="L31" s="24" t="n">
        <f aca="false">K31*I31</f>
        <v>132</v>
      </c>
    </row>
    <row r="32" customFormat="false" ht="26.25" hidden="false" customHeight="false" outlineLevel="0" collapsed="false">
      <c r="A32" s="15" t="s">
        <v>133</v>
      </c>
      <c r="B32" s="16" t="s">
        <v>112</v>
      </c>
      <c r="C32" s="17" t="n">
        <v>9788574961095</v>
      </c>
      <c r="D32" s="18"/>
      <c r="E32" s="19" t="s">
        <v>134</v>
      </c>
      <c r="F32" s="19" t="s">
        <v>135</v>
      </c>
      <c r="G32" s="19" t="s">
        <v>136</v>
      </c>
      <c r="H32" s="25" t="s">
        <v>52</v>
      </c>
      <c r="I32" s="25" t="n">
        <v>5</v>
      </c>
      <c r="J32" s="28" t="n">
        <v>38</v>
      </c>
      <c r="K32" s="23" t="n">
        <f aca="false">J32*1.1</f>
        <v>41.8</v>
      </c>
      <c r="L32" s="24" t="n">
        <f aca="false">K32*I32</f>
        <v>209</v>
      </c>
    </row>
    <row r="33" customFormat="false" ht="26.25" hidden="false" customHeight="false" outlineLevel="0" collapsed="false">
      <c r="A33" s="15" t="s">
        <v>137</v>
      </c>
      <c r="B33" s="16" t="s">
        <v>112</v>
      </c>
      <c r="C33" s="17" t="n">
        <v>9788574961026</v>
      </c>
      <c r="D33" s="18"/>
      <c r="E33" s="19" t="s">
        <v>138</v>
      </c>
      <c r="F33" s="19" t="s">
        <v>139</v>
      </c>
      <c r="G33" s="19" t="s">
        <v>136</v>
      </c>
      <c r="H33" s="25"/>
      <c r="I33" s="25" t="n">
        <v>5</v>
      </c>
      <c r="J33" s="28" t="n">
        <v>39</v>
      </c>
      <c r="K33" s="23" t="n">
        <f aca="false">J33*1.1</f>
        <v>42.9</v>
      </c>
      <c r="L33" s="24" t="n">
        <f aca="false">K33*I33</f>
        <v>214.5</v>
      </c>
    </row>
    <row r="34" customFormat="false" ht="26.25" hidden="false" customHeight="false" outlineLevel="0" collapsed="false">
      <c r="A34" s="15" t="s">
        <v>140</v>
      </c>
      <c r="B34" s="16" t="s">
        <v>112</v>
      </c>
      <c r="C34" s="17" t="n">
        <v>9788574902241</v>
      </c>
      <c r="D34" s="18"/>
      <c r="E34" s="19" t="s">
        <v>141</v>
      </c>
      <c r="F34" s="19" t="s">
        <v>142</v>
      </c>
      <c r="G34" s="19" t="s">
        <v>143</v>
      </c>
      <c r="H34" s="25" t="s">
        <v>52</v>
      </c>
      <c r="I34" s="25" t="n">
        <v>3</v>
      </c>
      <c r="J34" s="28" t="n">
        <v>35</v>
      </c>
      <c r="K34" s="23" t="n">
        <f aca="false">J34*1.1</f>
        <v>38.5</v>
      </c>
      <c r="L34" s="24" t="n">
        <f aca="false">K34*I34</f>
        <v>115.5</v>
      </c>
    </row>
    <row r="35" customFormat="false" ht="26.25" hidden="false" customHeight="false" outlineLevel="0" collapsed="false">
      <c r="A35" s="15" t="s">
        <v>144</v>
      </c>
      <c r="B35" s="16" t="s">
        <v>112</v>
      </c>
      <c r="C35" s="17" t="n">
        <v>9788585653590</v>
      </c>
      <c r="D35" s="18"/>
      <c r="E35" s="19" t="s">
        <v>145</v>
      </c>
      <c r="F35" s="19" t="s">
        <v>146</v>
      </c>
      <c r="G35" s="19" t="s">
        <v>147</v>
      </c>
      <c r="H35" s="25" t="s">
        <v>148</v>
      </c>
      <c r="I35" s="25" t="n">
        <v>1</v>
      </c>
      <c r="J35" s="28" t="n">
        <v>49</v>
      </c>
      <c r="K35" s="23" t="n">
        <f aca="false">J35*1.1</f>
        <v>53.9</v>
      </c>
      <c r="L35" s="24" t="n">
        <f aca="false">K35*I35</f>
        <v>53.9</v>
      </c>
    </row>
    <row r="36" customFormat="false" ht="13.5" hidden="false" customHeight="false" outlineLevel="0" collapsed="false">
      <c r="A36" s="15" t="s">
        <v>149</v>
      </c>
      <c r="B36" s="16" t="s">
        <v>112</v>
      </c>
      <c r="C36" s="17" t="n">
        <v>9788572164238</v>
      </c>
      <c r="D36" s="18"/>
      <c r="E36" s="29" t="s">
        <v>150</v>
      </c>
      <c r="F36" s="29" t="s">
        <v>151</v>
      </c>
      <c r="G36" s="29" t="s">
        <v>86</v>
      </c>
      <c r="H36" s="25" t="n">
        <v>2008</v>
      </c>
      <c r="I36" s="25" t="n">
        <v>2</v>
      </c>
      <c r="J36" s="28" t="n">
        <v>40</v>
      </c>
      <c r="K36" s="23" t="n">
        <f aca="false">J36*1.1</f>
        <v>44</v>
      </c>
      <c r="L36" s="24" t="n">
        <f aca="false">K36*I36</f>
        <v>88</v>
      </c>
    </row>
    <row r="37" customFormat="false" ht="13.5" hidden="false" customHeight="false" outlineLevel="0" collapsed="false">
      <c r="A37" s="15" t="s">
        <v>152</v>
      </c>
      <c r="B37" s="16" t="s">
        <v>112</v>
      </c>
      <c r="C37" s="17" t="n">
        <v>9788585701147</v>
      </c>
      <c r="D37" s="18"/>
      <c r="E37" s="19" t="s">
        <v>153</v>
      </c>
      <c r="F37" s="29" t="s">
        <v>154</v>
      </c>
      <c r="G37" s="29" t="s">
        <v>155</v>
      </c>
      <c r="H37" s="25" t="s">
        <v>44</v>
      </c>
      <c r="I37" s="25" t="n">
        <v>4</v>
      </c>
      <c r="J37" s="28" t="n">
        <v>39</v>
      </c>
      <c r="K37" s="23" t="n">
        <f aca="false">J37*1.1</f>
        <v>42.9</v>
      </c>
      <c r="L37" s="24" t="n">
        <f aca="false">K37*I37</f>
        <v>171.6</v>
      </c>
    </row>
    <row r="38" customFormat="false" ht="13.5" hidden="false" customHeight="false" outlineLevel="0" collapsed="false">
      <c r="A38" s="15" t="s">
        <v>156</v>
      </c>
      <c r="B38" s="16" t="s">
        <v>112</v>
      </c>
      <c r="C38" s="17" t="n">
        <v>9788533624306</v>
      </c>
      <c r="D38" s="18"/>
      <c r="E38" s="19" t="s">
        <v>157</v>
      </c>
      <c r="F38" s="19" t="s">
        <v>158</v>
      </c>
      <c r="G38" s="29" t="s">
        <v>159</v>
      </c>
      <c r="H38" s="25"/>
      <c r="I38" s="25" t="n">
        <v>1</v>
      </c>
      <c r="J38" s="28" t="n">
        <v>40</v>
      </c>
      <c r="K38" s="23" t="n">
        <f aca="false">J38*1.1</f>
        <v>44</v>
      </c>
      <c r="L38" s="24" t="n">
        <f aca="false">K38*I38</f>
        <v>44</v>
      </c>
    </row>
    <row r="39" customFormat="false" ht="26.25" hidden="false" customHeight="false" outlineLevel="0" collapsed="false">
      <c r="A39" s="15" t="s">
        <v>160</v>
      </c>
      <c r="B39" s="16" t="s">
        <v>112</v>
      </c>
      <c r="C39" s="17" t="n">
        <v>9788575911242</v>
      </c>
      <c r="D39" s="18"/>
      <c r="E39" s="19" t="s">
        <v>161</v>
      </c>
      <c r="F39" s="19" t="s">
        <v>162</v>
      </c>
      <c r="G39" s="19" t="s">
        <v>163</v>
      </c>
      <c r="H39" s="25"/>
      <c r="I39" s="25" t="n">
        <v>2</v>
      </c>
      <c r="J39" s="28" t="n">
        <v>43</v>
      </c>
      <c r="K39" s="23" t="n">
        <f aca="false">J39*1.1</f>
        <v>47.3</v>
      </c>
      <c r="L39" s="24" t="n">
        <f aca="false">K39*I39</f>
        <v>94.6</v>
      </c>
    </row>
    <row r="40" customFormat="false" ht="26.25" hidden="false" customHeight="false" outlineLevel="0" collapsed="false">
      <c r="A40" s="15" t="s">
        <v>164</v>
      </c>
      <c r="B40" s="16" t="s">
        <v>112</v>
      </c>
      <c r="C40" s="17" t="n">
        <v>9788575910559</v>
      </c>
      <c r="D40" s="18"/>
      <c r="E40" s="29" t="s">
        <v>165</v>
      </c>
      <c r="F40" s="19" t="s">
        <v>166</v>
      </c>
      <c r="G40" s="19" t="s">
        <v>163</v>
      </c>
      <c r="H40" s="25"/>
      <c r="I40" s="25" t="n">
        <v>2</v>
      </c>
      <c r="J40" s="28" t="n">
        <v>54</v>
      </c>
      <c r="K40" s="23" t="n">
        <f aca="false">J40*1.1</f>
        <v>59.4</v>
      </c>
      <c r="L40" s="24" t="n">
        <f aca="false">K40*I40</f>
        <v>118.8</v>
      </c>
    </row>
    <row r="41" customFormat="false" ht="26.25" hidden="false" customHeight="false" outlineLevel="0" collapsed="false">
      <c r="A41" s="15" t="s">
        <v>167</v>
      </c>
      <c r="B41" s="16" t="s">
        <v>112</v>
      </c>
      <c r="C41" s="17" t="n">
        <v>9788579700149</v>
      </c>
      <c r="D41" s="18"/>
      <c r="E41" s="19" t="s">
        <v>168</v>
      </c>
      <c r="F41" s="29" t="s">
        <v>169</v>
      </c>
      <c r="G41" s="29" t="s">
        <v>170</v>
      </c>
      <c r="H41" s="25"/>
      <c r="I41" s="25" t="n">
        <v>2</v>
      </c>
      <c r="J41" s="28" t="n">
        <v>63</v>
      </c>
      <c r="K41" s="23" t="n">
        <f aca="false">J41*1.1</f>
        <v>69.3</v>
      </c>
      <c r="L41" s="24" t="n">
        <f aca="false">K41*I41</f>
        <v>138.6</v>
      </c>
    </row>
    <row r="42" customFormat="false" ht="51.75" hidden="false" customHeight="false" outlineLevel="0" collapsed="false">
      <c r="A42" s="15" t="s">
        <v>171</v>
      </c>
      <c r="B42" s="16" t="s">
        <v>112</v>
      </c>
      <c r="C42" s="17" t="n">
        <v>9788575910719</v>
      </c>
      <c r="D42" s="18"/>
      <c r="E42" s="19" t="s">
        <v>172</v>
      </c>
      <c r="F42" s="19" t="s">
        <v>173</v>
      </c>
      <c r="G42" s="19" t="s">
        <v>163</v>
      </c>
      <c r="H42" s="25"/>
      <c r="I42" s="25" t="n">
        <v>2</v>
      </c>
      <c r="J42" s="28" t="n">
        <v>62</v>
      </c>
      <c r="K42" s="23" t="n">
        <f aca="false">J42*1.1</f>
        <v>68.2</v>
      </c>
      <c r="L42" s="24" t="n">
        <f aca="false">K42*I42</f>
        <v>136.4</v>
      </c>
    </row>
    <row r="43" customFormat="false" ht="26.25" hidden="false" customHeight="false" outlineLevel="0" collapsed="false">
      <c r="A43" s="15" t="s">
        <v>174</v>
      </c>
      <c r="B43" s="16" t="s">
        <v>112</v>
      </c>
      <c r="C43" s="17" t="n">
        <v>9788574291406</v>
      </c>
      <c r="D43" s="18"/>
      <c r="E43" s="19" t="s">
        <v>175</v>
      </c>
      <c r="F43" s="29" t="s">
        <v>176</v>
      </c>
      <c r="G43" s="29" t="s">
        <v>177</v>
      </c>
      <c r="H43" s="25"/>
      <c r="I43" s="25" t="n">
        <v>2</v>
      </c>
      <c r="J43" s="28" t="n">
        <v>20</v>
      </c>
      <c r="K43" s="23" t="n">
        <f aca="false">J43*1.1</f>
        <v>22</v>
      </c>
      <c r="L43" s="24" t="n">
        <f aca="false">K43*I43</f>
        <v>44</v>
      </c>
    </row>
    <row r="44" customFormat="false" ht="26.25" hidden="false" customHeight="false" outlineLevel="0" collapsed="false">
      <c r="A44" s="15" t="s">
        <v>178</v>
      </c>
      <c r="B44" s="16" t="s">
        <v>112</v>
      </c>
      <c r="C44" s="17" t="n">
        <v>9788588456969</v>
      </c>
      <c r="D44" s="18"/>
      <c r="E44" s="19" t="s">
        <v>179</v>
      </c>
      <c r="F44" s="19" t="s">
        <v>180</v>
      </c>
      <c r="G44" s="29" t="s">
        <v>181</v>
      </c>
      <c r="H44" s="25"/>
      <c r="I44" s="25" t="n">
        <v>1</v>
      </c>
      <c r="J44" s="28" t="n">
        <v>27</v>
      </c>
      <c r="K44" s="23" t="n">
        <f aca="false">J44*1.1</f>
        <v>29.7</v>
      </c>
      <c r="L44" s="24" t="n">
        <f aca="false">K44*I44</f>
        <v>29.7</v>
      </c>
    </row>
    <row r="45" customFormat="false" ht="13.5" hidden="false" customHeight="false" outlineLevel="0" collapsed="false">
      <c r="A45" s="15" t="s">
        <v>182</v>
      </c>
      <c r="B45" s="16" t="s">
        <v>112</v>
      </c>
      <c r="C45" s="17" t="n">
        <v>9788532633330</v>
      </c>
      <c r="D45" s="18"/>
      <c r="E45" s="29" t="s">
        <v>183</v>
      </c>
      <c r="F45" s="29" t="s">
        <v>184</v>
      </c>
      <c r="G45" s="29" t="s">
        <v>185</v>
      </c>
      <c r="H45" s="25"/>
      <c r="I45" s="25" t="n">
        <v>2</v>
      </c>
      <c r="J45" s="28" t="n">
        <v>47</v>
      </c>
      <c r="K45" s="23" t="n">
        <f aca="false">J45*1.1</f>
        <v>51.7</v>
      </c>
      <c r="L45" s="24" t="n">
        <f aca="false">K45*I45</f>
        <v>103.4</v>
      </c>
    </row>
    <row r="46" customFormat="false" ht="13.5" hidden="false" customHeight="false" outlineLevel="0" collapsed="false">
      <c r="A46" s="15" t="s">
        <v>186</v>
      </c>
      <c r="B46" s="16" t="s">
        <v>112</v>
      </c>
      <c r="C46" s="17" t="n">
        <v>9788533610033</v>
      </c>
      <c r="D46" s="18"/>
      <c r="E46" s="19" t="s">
        <v>187</v>
      </c>
      <c r="F46" s="19" t="s">
        <v>188</v>
      </c>
      <c r="G46" s="19" t="s">
        <v>189</v>
      </c>
      <c r="H46" s="25" t="s">
        <v>52</v>
      </c>
      <c r="I46" s="25" t="n">
        <v>2</v>
      </c>
      <c r="J46" s="28" t="n">
        <v>56.1</v>
      </c>
      <c r="K46" s="23" t="n">
        <f aca="false">J46*1.1</f>
        <v>61.71</v>
      </c>
      <c r="L46" s="24" t="n">
        <f aca="false">K46*I46</f>
        <v>123.42</v>
      </c>
    </row>
    <row r="47" customFormat="false" ht="39" hidden="false" customHeight="false" outlineLevel="0" collapsed="false">
      <c r="A47" s="15" t="s">
        <v>190</v>
      </c>
      <c r="B47" s="16" t="s">
        <v>112</v>
      </c>
      <c r="C47" s="17" t="n">
        <v>9788527400466</v>
      </c>
      <c r="D47" s="18"/>
      <c r="E47" s="19" t="s">
        <v>191</v>
      </c>
      <c r="F47" s="19" t="s">
        <v>192</v>
      </c>
      <c r="G47" s="19" t="s">
        <v>193</v>
      </c>
      <c r="H47" s="25"/>
      <c r="I47" s="25" t="n">
        <v>2</v>
      </c>
      <c r="J47" s="28" t="n">
        <v>29</v>
      </c>
      <c r="K47" s="23" t="n">
        <f aca="false">J47*1.1</f>
        <v>31.9</v>
      </c>
      <c r="L47" s="24" t="n">
        <f aca="false">K47*I47</f>
        <v>63.8</v>
      </c>
    </row>
    <row r="48" customFormat="false" ht="26.25" hidden="false" customHeight="false" outlineLevel="0" collapsed="false">
      <c r="A48" s="15" t="s">
        <v>194</v>
      </c>
      <c r="B48" s="16" t="s">
        <v>112</v>
      </c>
      <c r="C48" s="17" t="n">
        <v>9788575162118</v>
      </c>
      <c r="D48" s="18"/>
      <c r="E48" s="19" t="s">
        <v>195</v>
      </c>
      <c r="F48" s="19" t="s">
        <v>196</v>
      </c>
      <c r="G48" s="19" t="s">
        <v>197</v>
      </c>
      <c r="H48" s="25"/>
      <c r="I48" s="25" t="n">
        <v>1</v>
      </c>
      <c r="J48" s="28" t="n">
        <v>30</v>
      </c>
      <c r="K48" s="23" t="n">
        <f aca="false">J48*1.1</f>
        <v>33</v>
      </c>
      <c r="L48" s="24" t="n">
        <f aca="false">K48*I48</f>
        <v>33</v>
      </c>
    </row>
    <row r="49" customFormat="false" ht="13.5" hidden="false" customHeight="false" outlineLevel="0" collapsed="false">
      <c r="A49" s="15" t="s">
        <v>198</v>
      </c>
      <c r="B49" s="16" t="s">
        <v>112</v>
      </c>
      <c r="C49" s="17" t="n">
        <v>9788575163573</v>
      </c>
      <c r="D49" s="18"/>
      <c r="E49" s="19" t="s">
        <v>199</v>
      </c>
      <c r="F49" s="19" t="s">
        <v>196</v>
      </c>
      <c r="G49" s="19" t="s">
        <v>197</v>
      </c>
      <c r="H49" s="25"/>
      <c r="I49" s="25" t="n">
        <v>2</v>
      </c>
      <c r="J49" s="28" t="n">
        <v>30</v>
      </c>
      <c r="K49" s="23" t="n">
        <f aca="false">J49*1.1</f>
        <v>33</v>
      </c>
      <c r="L49" s="24" t="n">
        <f aca="false">K49*I49</f>
        <v>66</v>
      </c>
    </row>
    <row r="50" customFormat="false" ht="26.25" hidden="false" customHeight="false" outlineLevel="0" collapsed="false">
      <c r="A50" s="15" t="s">
        <v>200</v>
      </c>
      <c r="B50" s="16" t="s">
        <v>112</v>
      </c>
      <c r="C50" s="17" t="n">
        <v>9788526219366</v>
      </c>
      <c r="D50" s="18"/>
      <c r="E50" s="19" t="s">
        <v>201</v>
      </c>
      <c r="F50" s="19" t="s">
        <v>202</v>
      </c>
      <c r="G50" s="19" t="s">
        <v>203</v>
      </c>
      <c r="H50" s="25"/>
      <c r="I50" s="25" t="n">
        <v>2</v>
      </c>
      <c r="J50" s="28" t="n">
        <v>28</v>
      </c>
      <c r="K50" s="23" t="n">
        <f aca="false">J50*1.1</f>
        <v>30.8</v>
      </c>
      <c r="L50" s="24" t="n">
        <f aca="false">K50*I50</f>
        <v>61.6</v>
      </c>
    </row>
    <row r="51" customFormat="false" ht="13.5" hidden="false" customHeight="false" outlineLevel="0" collapsed="false">
      <c r="A51" s="15" t="s">
        <v>204</v>
      </c>
      <c r="B51" s="16" t="s">
        <v>112</v>
      </c>
      <c r="C51" s="17" t="n">
        <v>9788573077704</v>
      </c>
      <c r="D51" s="18"/>
      <c r="E51" s="19" t="s">
        <v>205</v>
      </c>
      <c r="F51" s="19" t="s">
        <v>206</v>
      </c>
      <c r="G51" s="19" t="s">
        <v>16</v>
      </c>
      <c r="H51" s="25"/>
      <c r="I51" s="25" t="n">
        <v>2</v>
      </c>
      <c r="J51" s="28" t="n">
        <v>33</v>
      </c>
      <c r="K51" s="23" t="n">
        <f aca="false">J51*1.1</f>
        <v>36.3</v>
      </c>
      <c r="L51" s="24" t="n">
        <f aca="false">K51*I51</f>
        <v>72.6</v>
      </c>
    </row>
    <row r="52" customFormat="false" ht="13.5" hidden="false" customHeight="false" outlineLevel="0" collapsed="false">
      <c r="A52" s="15" t="s">
        <v>207</v>
      </c>
      <c r="B52" s="16" t="s">
        <v>112</v>
      </c>
      <c r="C52" s="17" t="n">
        <v>9788530808983</v>
      </c>
      <c r="D52" s="18"/>
      <c r="E52" s="19" t="s">
        <v>208</v>
      </c>
      <c r="F52" s="19" t="s">
        <v>209</v>
      </c>
      <c r="G52" s="19" t="s">
        <v>210</v>
      </c>
      <c r="H52" s="25"/>
      <c r="I52" s="25" t="n">
        <v>2</v>
      </c>
      <c r="J52" s="28" t="n">
        <v>33.5</v>
      </c>
      <c r="K52" s="23" t="n">
        <f aca="false">J52*1.1</f>
        <v>36.85</v>
      </c>
      <c r="L52" s="24" t="n">
        <f aca="false">K52*I52</f>
        <v>73.7</v>
      </c>
    </row>
    <row r="53" customFormat="false" ht="26.25" hidden="false" customHeight="false" outlineLevel="0" collapsed="false">
      <c r="A53" s="15" t="s">
        <v>211</v>
      </c>
      <c r="B53" s="16" t="s">
        <v>112</v>
      </c>
      <c r="C53" s="17" t="n">
        <v>9788533619487</v>
      </c>
      <c r="D53" s="18"/>
      <c r="E53" s="19" t="s">
        <v>212</v>
      </c>
      <c r="F53" s="19" t="s">
        <v>213</v>
      </c>
      <c r="G53" s="19" t="s">
        <v>214</v>
      </c>
      <c r="H53" s="25" t="s">
        <v>215</v>
      </c>
      <c r="I53" s="25" t="n">
        <v>2</v>
      </c>
      <c r="J53" s="28" t="n">
        <v>64.9</v>
      </c>
      <c r="K53" s="23" t="n">
        <f aca="false">J53*1.1</f>
        <v>71.39</v>
      </c>
      <c r="L53" s="24" t="n">
        <f aca="false">K53*I53</f>
        <v>142.78</v>
      </c>
    </row>
    <row r="54" customFormat="false" ht="26.25" hidden="false" customHeight="false" outlineLevel="0" collapsed="false">
      <c r="A54" s="15" t="s">
        <v>216</v>
      </c>
      <c r="B54" s="16" t="s">
        <v>112</v>
      </c>
      <c r="C54" s="17" t="n">
        <v>9788536321295</v>
      </c>
      <c r="D54" s="18"/>
      <c r="E54" s="19" t="s">
        <v>217</v>
      </c>
      <c r="F54" s="19" t="s">
        <v>218</v>
      </c>
      <c r="G54" s="19" t="s">
        <v>16</v>
      </c>
      <c r="H54" s="25"/>
      <c r="I54" s="25" t="n">
        <v>2</v>
      </c>
      <c r="J54" s="28" t="n">
        <v>46</v>
      </c>
      <c r="K54" s="23" t="n">
        <f aca="false">J54*1.1</f>
        <v>50.6</v>
      </c>
      <c r="L54" s="24" t="n">
        <f aca="false">K54*I54</f>
        <v>101.2</v>
      </c>
    </row>
    <row r="55" customFormat="false" ht="26.25" hidden="false" customHeight="false" outlineLevel="0" collapsed="false">
      <c r="A55" s="15" t="s">
        <v>219</v>
      </c>
      <c r="B55" s="16" t="s">
        <v>112</v>
      </c>
      <c r="C55" s="17" t="n">
        <v>9788524905193</v>
      </c>
      <c r="D55" s="18"/>
      <c r="E55" s="19" t="s">
        <v>220</v>
      </c>
      <c r="F55" s="19" t="s">
        <v>221</v>
      </c>
      <c r="G55" s="19" t="s">
        <v>222</v>
      </c>
      <c r="H55" s="25"/>
      <c r="I55" s="25" t="n">
        <v>2</v>
      </c>
      <c r="J55" s="28" t="n">
        <v>38</v>
      </c>
      <c r="K55" s="23" t="n">
        <f aca="false">J55*1.1</f>
        <v>41.8</v>
      </c>
      <c r="L55" s="24" t="n">
        <f aca="false">K55*I55</f>
        <v>83.6</v>
      </c>
    </row>
    <row r="56" customFormat="false" ht="26.25" hidden="false" customHeight="false" outlineLevel="0" collapsed="false">
      <c r="A56" s="15" t="s">
        <v>223</v>
      </c>
      <c r="B56" s="16" t="s">
        <v>112</v>
      </c>
      <c r="C56" s="17" t="n">
        <v>9788524912504</v>
      </c>
      <c r="D56" s="18"/>
      <c r="E56" s="19" t="s">
        <v>224</v>
      </c>
      <c r="F56" s="19" t="s">
        <v>225</v>
      </c>
      <c r="G56" s="19" t="s">
        <v>222</v>
      </c>
      <c r="H56" s="25" t="s">
        <v>52</v>
      </c>
      <c r="I56" s="25" t="n">
        <v>2</v>
      </c>
      <c r="J56" s="28" t="n">
        <v>19</v>
      </c>
      <c r="K56" s="23" t="n">
        <f aca="false">J56*1.1</f>
        <v>20.9</v>
      </c>
      <c r="L56" s="24" t="n">
        <f aca="false">K56*I56</f>
        <v>41.8</v>
      </c>
    </row>
    <row r="57" customFormat="false" ht="26.25" hidden="false" customHeight="false" outlineLevel="0" collapsed="false">
      <c r="A57" s="15" t="s">
        <v>226</v>
      </c>
      <c r="B57" s="16" t="s">
        <v>112</v>
      </c>
      <c r="C57" s="17" t="n">
        <v>9788508123650</v>
      </c>
      <c r="D57" s="18"/>
      <c r="E57" s="19" t="s">
        <v>227</v>
      </c>
      <c r="F57" s="19" t="s">
        <v>228</v>
      </c>
      <c r="G57" s="19" t="s">
        <v>229</v>
      </c>
      <c r="H57" s="25" t="s">
        <v>52</v>
      </c>
      <c r="I57" s="25" t="n">
        <v>2</v>
      </c>
      <c r="J57" s="28" t="n">
        <v>45.9</v>
      </c>
      <c r="K57" s="23" t="n">
        <f aca="false">J57*1.1</f>
        <v>50.49</v>
      </c>
      <c r="L57" s="24" t="n">
        <f aca="false">K57*I57</f>
        <v>100.98</v>
      </c>
    </row>
    <row r="58" customFormat="false" ht="39" hidden="false" customHeight="false" outlineLevel="0" collapsed="false">
      <c r="A58" s="15" t="s">
        <v>230</v>
      </c>
      <c r="B58" s="16" t="s">
        <v>112</v>
      </c>
      <c r="C58" s="17" t="n">
        <v>9788573965438</v>
      </c>
      <c r="D58" s="18"/>
      <c r="E58" s="19" t="s">
        <v>231</v>
      </c>
      <c r="F58" s="30" t="s">
        <v>232</v>
      </c>
      <c r="G58" s="19" t="s">
        <v>233</v>
      </c>
      <c r="H58" s="25"/>
      <c r="I58" s="25" t="n">
        <v>3</v>
      </c>
      <c r="J58" s="31" t="n">
        <v>56</v>
      </c>
      <c r="K58" s="23" t="n">
        <f aca="false">J58*1.1</f>
        <v>61.6</v>
      </c>
      <c r="L58" s="24" t="n">
        <f aca="false">K58*I58</f>
        <v>184.8</v>
      </c>
    </row>
    <row r="59" customFormat="false" ht="26.25" hidden="false" customHeight="false" outlineLevel="0" collapsed="false">
      <c r="A59" s="15" t="s">
        <v>234</v>
      </c>
      <c r="B59" s="16" t="s">
        <v>112</v>
      </c>
      <c r="C59" s="32" t="n">
        <v>9788511110067</v>
      </c>
      <c r="D59" s="18"/>
      <c r="E59" s="30" t="s">
        <v>235</v>
      </c>
      <c r="F59" s="30" t="s">
        <v>236</v>
      </c>
      <c r="G59" s="30" t="s">
        <v>237</v>
      </c>
      <c r="H59" s="33" t="s">
        <v>238</v>
      </c>
      <c r="I59" s="33" t="n">
        <v>4</v>
      </c>
      <c r="J59" s="31" t="n">
        <v>36.4</v>
      </c>
      <c r="K59" s="23" t="n">
        <f aca="false">J59*1.1</f>
        <v>40.04</v>
      </c>
      <c r="L59" s="24" t="n">
        <f aca="false">K59*I59</f>
        <v>160.16</v>
      </c>
    </row>
    <row r="60" customFormat="false" ht="26.25" hidden="false" customHeight="false" outlineLevel="0" collapsed="false">
      <c r="A60" s="15" t="s">
        <v>239</v>
      </c>
      <c r="B60" s="16" t="s">
        <v>112</v>
      </c>
      <c r="C60" s="17" t="n">
        <v>9788587063168</v>
      </c>
      <c r="D60" s="18"/>
      <c r="E60" s="19" t="s">
        <v>240</v>
      </c>
      <c r="F60" s="30" t="s">
        <v>241</v>
      </c>
      <c r="G60" s="19" t="s">
        <v>242</v>
      </c>
      <c r="H60" s="25"/>
      <c r="I60" s="25" t="n">
        <v>2</v>
      </c>
      <c r="J60" s="28" t="n">
        <v>40</v>
      </c>
      <c r="K60" s="23" t="n">
        <f aca="false">J60*1.1</f>
        <v>44</v>
      </c>
      <c r="L60" s="24" t="n">
        <f aca="false">K60*I60</f>
        <v>88</v>
      </c>
    </row>
    <row r="61" customFormat="false" ht="26.25" hidden="false" customHeight="false" outlineLevel="0" collapsed="false">
      <c r="A61" s="15" t="s">
        <v>243</v>
      </c>
      <c r="B61" s="16" t="s">
        <v>112</v>
      </c>
      <c r="C61" s="17" t="n">
        <v>9788533603301</v>
      </c>
      <c r="D61" s="18"/>
      <c r="E61" s="19" t="s">
        <v>244</v>
      </c>
      <c r="F61" s="29" t="s">
        <v>245</v>
      </c>
      <c r="G61" s="19" t="s">
        <v>246</v>
      </c>
      <c r="H61" s="25" t="s">
        <v>75</v>
      </c>
      <c r="I61" s="25" t="n">
        <v>3</v>
      </c>
      <c r="J61" s="28" t="n">
        <v>92</v>
      </c>
      <c r="K61" s="23" t="n">
        <f aca="false">J61*1.1</f>
        <v>101.2</v>
      </c>
      <c r="L61" s="24" t="n">
        <f aca="false">K61*I61</f>
        <v>303.6</v>
      </c>
    </row>
    <row r="62" customFormat="false" ht="26.25" hidden="false" customHeight="false" outlineLevel="0" collapsed="false">
      <c r="A62" s="15" t="s">
        <v>247</v>
      </c>
      <c r="B62" s="16" t="s">
        <v>112</v>
      </c>
      <c r="C62" s="17" t="n">
        <v>9788508066018</v>
      </c>
      <c r="D62" s="18"/>
      <c r="E62" s="19" t="s">
        <v>248</v>
      </c>
      <c r="F62" s="19" t="s">
        <v>249</v>
      </c>
      <c r="G62" s="19" t="s">
        <v>229</v>
      </c>
      <c r="H62" s="25" t="s">
        <v>52</v>
      </c>
      <c r="I62" s="25" t="n">
        <v>3</v>
      </c>
      <c r="J62" s="28" t="n">
        <v>41.9</v>
      </c>
      <c r="K62" s="23" t="n">
        <f aca="false">J62*1.1</f>
        <v>46.09</v>
      </c>
      <c r="L62" s="24" t="n">
        <f aca="false">K62*I62</f>
        <v>138.27</v>
      </c>
    </row>
    <row r="63" customFormat="false" ht="13.5" hidden="false" customHeight="false" outlineLevel="0" collapsed="false">
      <c r="A63" s="15" t="s">
        <v>250</v>
      </c>
      <c r="B63" s="16" t="s">
        <v>112</v>
      </c>
      <c r="C63" s="17" t="n">
        <v>9788571643932</v>
      </c>
      <c r="D63" s="18"/>
      <c r="E63" s="19" t="s">
        <v>251</v>
      </c>
      <c r="F63" s="19" t="s">
        <v>252</v>
      </c>
      <c r="G63" s="19" t="s">
        <v>253</v>
      </c>
      <c r="H63" s="25"/>
      <c r="I63" s="25" t="n">
        <v>2</v>
      </c>
      <c r="J63" s="28" t="n">
        <v>69.5</v>
      </c>
      <c r="K63" s="23" t="n">
        <f aca="false">J63*1.1</f>
        <v>76.45</v>
      </c>
      <c r="L63" s="24" t="n">
        <f aca="false">K63*I63</f>
        <v>152.9</v>
      </c>
    </row>
    <row r="64" customFormat="false" ht="13.5" hidden="false" customHeight="false" outlineLevel="0" collapsed="false">
      <c r="A64" s="15" t="s">
        <v>254</v>
      </c>
      <c r="B64" s="16" t="s">
        <v>112</v>
      </c>
      <c r="C64" s="17" t="n">
        <v>9788598843964</v>
      </c>
      <c r="D64" s="18"/>
      <c r="E64" s="19" t="s">
        <v>255</v>
      </c>
      <c r="F64" s="19" t="s">
        <v>256</v>
      </c>
      <c r="G64" s="19" t="s">
        <v>257</v>
      </c>
      <c r="H64" s="25"/>
      <c r="I64" s="25" t="n">
        <v>1</v>
      </c>
      <c r="J64" s="28" t="n">
        <v>25</v>
      </c>
      <c r="K64" s="23" t="n">
        <f aca="false">J64*1.1</f>
        <v>27.5</v>
      </c>
      <c r="L64" s="24" t="n">
        <f aca="false">K64*I64</f>
        <v>27.5</v>
      </c>
    </row>
    <row r="65" customFormat="false" ht="13.5" hidden="false" customHeight="false" outlineLevel="0" collapsed="false">
      <c r="A65" s="15" t="s">
        <v>258</v>
      </c>
      <c r="B65" s="16" t="s">
        <v>112</v>
      </c>
      <c r="C65" s="17" t="n">
        <v>8573263369</v>
      </c>
      <c r="D65" s="18"/>
      <c r="E65" s="19" t="s">
        <v>259</v>
      </c>
      <c r="F65" s="19" t="s">
        <v>260</v>
      </c>
      <c r="G65" s="19" t="s">
        <v>261</v>
      </c>
      <c r="H65" s="25" t="n">
        <v>2005</v>
      </c>
      <c r="I65" s="25" t="n">
        <v>1</v>
      </c>
      <c r="J65" s="28" t="n">
        <v>68</v>
      </c>
      <c r="K65" s="23" t="n">
        <f aca="false">J65*1.1</f>
        <v>74.8</v>
      </c>
      <c r="L65" s="24" t="n">
        <f aca="false">K65*I65</f>
        <v>74.8</v>
      </c>
    </row>
    <row r="66" customFormat="false" ht="13.5" hidden="false" customHeight="false" outlineLevel="0" collapsed="false">
      <c r="A66" s="15" t="s">
        <v>262</v>
      </c>
      <c r="B66" s="16" t="s">
        <v>112</v>
      </c>
      <c r="C66" s="17" t="n">
        <v>9788578272043</v>
      </c>
      <c r="D66" s="18"/>
      <c r="E66" s="19" t="s">
        <v>263</v>
      </c>
      <c r="F66" s="19" t="s">
        <v>264</v>
      </c>
      <c r="G66" s="19" t="s">
        <v>214</v>
      </c>
      <c r="H66" s="25"/>
      <c r="I66" s="25" t="n">
        <v>1</v>
      </c>
      <c r="J66" s="28" t="n">
        <v>69</v>
      </c>
      <c r="K66" s="23" t="n">
        <f aca="false">J66*1.1</f>
        <v>75.9</v>
      </c>
      <c r="L66" s="24" t="n">
        <f aca="false">K66*I66</f>
        <v>75.9</v>
      </c>
    </row>
    <row r="67" customFormat="false" ht="13.5" hidden="false" customHeight="false" outlineLevel="0" collapsed="false">
      <c r="A67" s="15" t="s">
        <v>265</v>
      </c>
      <c r="B67" s="16" t="s">
        <v>112</v>
      </c>
      <c r="C67" s="17" t="n">
        <v>9788520908419</v>
      </c>
      <c r="D67" s="18"/>
      <c r="E67" s="19" t="s">
        <v>266</v>
      </c>
      <c r="F67" s="19" t="s">
        <v>267</v>
      </c>
      <c r="G67" s="19" t="s">
        <v>268</v>
      </c>
      <c r="H67" s="25"/>
      <c r="I67" s="25" t="n">
        <v>2</v>
      </c>
      <c r="J67" s="28" t="n">
        <v>79</v>
      </c>
      <c r="K67" s="23" t="n">
        <f aca="false">J67*1.1</f>
        <v>86.9</v>
      </c>
      <c r="L67" s="24" t="n">
        <f aca="false">K67*I67</f>
        <v>173.8</v>
      </c>
    </row>
    <row r="68" customFormat="false" ht="13.5" hidden="false" customHeight="false" outlineLevel="0" collapsed="false">
      <c r="A68" s="15" t="s">
        <v>269</v>
      </c>
      <c r="B68" s="16" t="s">
        <v>112</v>
      </c>
      <c r="C68" s="17" t="n">
        <v>9788520910467</v>
      </c>
      <c r="D68" s="18"/>
      <c r="E68" s="19" t="s">
        <v>270</v>
      </c>
      <c r="F68" s="19" t="s">
        <v>267</v>
      </c>
      <c r="G68" s="19" t="s">
        <v>268</v>
      </c>
      <c r="H68" s="25"/>
      <c r="I68" s="25" t="n">
        <v>2</v>
      </c>
      <c r="J68" s="28" t="n">
        <v>79</v>
      </c>
      <c r="K68" s="23" t="n">
        <f aca="false">J68*1.1</f>
        <v>86.9</v>
      </c>
      <c r="L68" s="24" t="n">
        <f aca="false">K68*I68</f>
        <v>173.8</v>
      </c>
    </row>
    <row r="69" customFormat="false" ht="13.5" hidden="false" customHeight="false" outlineLevel="0" collapsed="false">
      <c r="A69" s="15" t="s">
        <v>271</v>
      </c>
      <c r="B69" s="16" t="s">
        <v>112</v>
      </c>
      <c r="C69" s="34" t="n">
        <v>8520504175</v>
      </c>
      <c r="D69" s="18"/>
      <c r="E69" s="19" t="s">
        <v>272</v>
      </c>
      <c r="F69" s="19" t="s">
        <v>273</v>
      </c>
      <c r="G69" s="19" t="s">
        <v>74</v>
      </c>
      <c r="H69" s="25"/>
      <c r="I69" s="25" t="n">
        <v>2</v>
      </c>
      <c r="J69" s="28" t="n">
        <v>38</v>
      </c>
      <c r="K69" s="23" t="n">
        <f aca="false">J69*1.1</f>
        <v>41.8</v>
      </c>
      <c r="L69" s="24" t="n">
        <f aca="false">K69*I69</f>
        <v>83.6</v>
      </c>
    </row>
    <row r="70" customFormat="false" ht="13.5" hidden="false" customHeight="false" outlineLevel="0" collapsed="false">
      <c r="A70" s="15" t="s">
        <v>274</v>
      </c>
      <c r="B70" s="16" t="s">
        <v>112</v>
      </c>
      <c r="C70" s="17" t="n">
        <v>9788520505106</v>
      </c>
      <c r="D70" s="18"/>
      <c r="E70" s="19" t="s">
        <v>275</v>
      </c>
      <c r="F70" s="19" t="s">
        <v>276</v>
      </c>
      <c r="G70" s="19" t="s">
        <v>74</v>
      </c>
      <c r="H70" s="25"/>
      <c r="I70" s="25" t="n">
        <v>2</v>
      </c>
      <c r="J70" s="28" t="n">
        <v>34</v>
      </c>
      <c r="K70" s="23" t="n">
        <f aca="false">J70*1.1</f>
        <v>37.4</v>
      </c>
      <c r="L70" s="24" t="n">
        <f aca="false">K70*I70</f>
        <v>74.8</v>
      </c>
    </row>
    <row r="71" customFormat="false" ht="13.5" hidden="false" customHeight="false" outlineLevel="0" collapsed="false">
      <c r="A71" s="15" t="s">
        <v>277</v>
      </c>
      <c r="B71" s="16" t="s">
        <v>112</v>
      </c>
      <c r="C71" s="17" t="n">
        <v>9788532301406</v>
      </c>
      <c r="D71" s="18"/>
      <c r="E71" s="19" t="s">
        <v>278</v>
      </c>
      <c r="F71" s="19" t="s">
        <v>279</v>
      </c>
      <c r="G71" s="19" t="s">
        <v>280</v>
      </c>
      <c r="H71" s="25"/>
      <c r="I71" s="25" t="n">
        <v>2</v>
      </c>
      <c r="J71" s="28" t="n">
        <v>43.6</v>
      </c>
      <c r="K71" s="23" t="n">
        <f aca="false">J71*1.1</f>
        <v>47.96</v>
      </c>
      <c r="L71" s="24" t="n">
        <f aca="false">K71*I71</f>
        <v>95.92</v>
      </c>
    </row>
    <row r="72" customFormat="false" ht="26.25" hidden="false" customHeight="false" outlineLevel="0" collapsed="false">
      <c r="A72" s="15" t="s">
        <v>281</v>
      </c>
      <c r="B72" s="16" t="s">
        <v>112</v>
      </c>
      <c r="C72" s="34" t="n">
        <v>8530807421</v>
      </c>
      <c r="D72" s="18"/>
      <c r="E72" s="19" t="s">
        <v>282</v>
      </c>
      <c r="F72" s="19" t="s">
        <v>283</v>
      </c>
      <c r="G72" s="19" t="s">
        <v>210</v>
      </c>
      <c r="H72" s="25"/>
      <c r="I72" s="25" t="n">
        <v>3</v>
      </c>
      <c r="J72" s="28" t="n">
        <v>33.5</v>
      </c>
      <c r="K72" s="23" t="n">
        <f aca="false">J72*1.1</f>
        <v>36.85</v>
      </c>
      <c r="L72" s="24" t="n">
        <f aca="false">K72*I72</f>
        <v>110.55</v>
      </c>
    </row>
    <row r="73" customFormat="false" ht="26.25" hidden="false" customHeight="false" outlineLevel="0" collapsed="false">
      <c r="A73" s="15" t="s">
        <v>284</v>
      </c>
      <c r="B73" s="16" t="s">
        <v>112</v>
      </c>
      <c r="C73" s="17" t="n">
        <v>9788524911095</v>
      </c>
      <c r="D73" s="18"/>
      <c r="E73" s="19" t="s">
        <v>285</v>
      </c>
      <c r="F73" s="19" t="s">
        <v>286</v>
      </c>
      <c r="G73" s="19" t="s">
        <v>222</v>
      </c>
      <c r="H73" s="25"/>
      <c r="I73" s="25" t="n">
        <v>3</v>
      </c>
      <c r="J73" s="28" t="n">
        <v>49</v>
      </c>
      <c r="K73" s="23" t="n">
        <f aca="false">J73*1.1</f>
        <v>53.9</v>
      </c>
      <c r="L73" s="24" t="n">
        <f aca="false">K73*I73</f>
        <v>161.7</v>
      </c>
    </row>
    <row r="74" customFormat="false" ht="13.5" hidden="false" customHeight="false" outlineLevel="0" collapsed="false">
      <c r="A74" s="15" t="s">
        <v>287</v>
      </c>
      <c r="B74" s="16" t="s">
        <v>112</v>
      </c>
      <c r="C74" s="17" t="n">
        <v>9788527301725</v>
      </c>
      <c r="D74" s="18"/>
      <c r="E74" s="19" t="s">
        <v>288</v>
      </c>
      <c r="F74" s="19" t="s">
        <v>289</v>
      </c>
      <c r="G74" s="19" t="s">
        <v>290</v>
      </c>
      <c r="H74" s="25"/>
      <c r="I74" s="25" t="n">
        <v>3</v>
      </c>
      <c r="J74" s="28" t="n">
        <v>25</v>
      </c>
      <c r="K74" s="23" t="n">
        <f aca="false">J74*1.1</f>
        <v>27.5</v>
      </c>
      <c r="L74" s="24" t="n">
        <f aca="false">K74*I74</f>
        <v>82.5</v>
      </c>
    </row>
    <row r="75" customFormat="false" ht="26.25" hidden="false" customHeight="false" outlineLevel="0" collapsed="false">
      <c r="A75" s="15" t="s">
        <v>291</v>
      </c>
      <c r="B75" s="16" t="s">
        <v>112</v>
      </c>
      <c r="C75" s="35" t="n">
        <v>8575910035</v>
      </c>
      <c r="D75" s="18"/>
      <c r="E75" s="19" t="s">
        <v>292</v>
      </c>
      <c r="F75" s="19" t="s">
        <v>293</v>
      </c>
      <c r="G75" s="19" t="s">
        <v>163</v>
      </c>
      <c r="H75" s="25"/>
      <c r="I75" s="25" t="n">
        <v>3</v>
      </c>
      <c r="J75" s="28" t="n">
        <v>28</v>
      </c>
      <c r="K75" s="23" t="n">
        <f aca="false">J75*1.1</f>
        <v>30.8</v>
      </c>
      <c r="L75" s="24" t="n">
        <f aca="false">K75*I75</f>
        <v>92.4</v>
      </c>
    </row>
    <row r="76" customFormat="false" ht="13.5" hidden="false" customHeight="false" outlineLevel="0" collapsed="false">
      <c r="A76" s="15" t="s">
        <v>294</v>
      </c>
      <c r="B76" s="16" t="s">
        <v>112</v>
      </c>
      <c r="C76" s="17" t="n">
        <v>9788508126118</v>
      </c>
      <c r="D76" s="18"/>
      <c r="E76" s="19" t="s">
        <v>295</v>
      </c>
      <c r="F76" s="19" t="s">
        <v>296</v>
      </c>
      <c r="G76" s="19" t="s">
        <v>229</v>
      </c>
      <c r="H76" s="25"/>
      <c r="I76" s="25" t="n">
        <v>6</v>
      </c>
      <c r="J76" s="28" t="n">
        <v>29.9</v>
      </c>
      <c r="K76" s="23" t="n">
        <f aca="false">J76*1.1</f>
        <v>32.89</v>
      </c>
      <c r="L76" s="24" t="n">
        <f aca="false">K76*I76</f>
        <v>197.34</v>
      </c>
    </row>
    <row r="77" customFormat="false" ht="13.5" hidden="false" customHeight="false" outlineLevel="0" collapsed="false">
      <c r="A77" s="15" t="s">
        <v>297</v>
      </c>
      <c r="B77" s="16" t="s">
        <v>112</v>
      </c>
      <c r="C77" s="17" t="n">
        <v>9788572418218</v>
      </c>
      <c r="D77" s="18"/>
      <c r="E77" s="19" t="s">
        <v>298</v>
      </c>
      <c r="F77" s="19" t="s">
        <v>299</v>
      </c>
      <c r="G77" s="19" t="s">
        <v>300</v>
      </c>
      <c r="H77" s="25" t="n">
        <v>2009</v>
      </c>
      <c r="I77" s="25" t="n">
        <v>2</v>
      </c>
      <c r="J77" s="28" t="n">
        <v>78</v>
      </c>
      <c r="K77" s="23" t="n">
        <f aca="false">J77*1.1</f>
        <v>85.8</v>
      </c>
      <c r="L77" s="24" t="n">
        <f aca="false">K77*I77</f>
        <v>171.6</v>
      </c>
    </row>
    <row r="78" customFormat="false" ht="13.5" hidden="false" customHeight="false" outlineLevel="0" collapsed="false">
      <c r="A78" s="15" t="s">
        <v>301</v>
      </c>
      <c r="B78" s="16" t="s">
        <v>112</v>
      </c>
      <c r="C78" s="34" t="n">
        <v>8532302599</v>
      </c>
      <c r="D78" s="18"/>
      <c r="E78" s="19" t="s">
        <v>302</v>
      </c>
      <c r="F78" s="19" t="s">
        <v>303</v>
      </c>
      <c r="G78" s="19" t="s">
        <v>304</v>
      </c>
      <c r="H78" s="25" t="s">
        <v>305</v>
      </c>
      <c r="I78" s="25" t="n">
        <v>2</v>
      </c>
      <c r="J78" s="28" t="n">
        <v>44.8</v>
      </c>
      <c r="K78" s="23" t="n">
        <f aca="false">J78*1.1</f>
        <v>49.28</v>
      </c>
      <c r="L78" s="24" t="n">
        <f aca="false">K78*I78</f>
        <v>98.56</v>
      </c>
    </row>
    <row r="79" customFormat="false" ht="39" hidden="false" customHeight="false" outlineLevel="0" collapsed="false">
      <c r="A79" s="15" t="s">
        <v>306</v>
      </c>
      <c r="B79" s="16" t="s">
        <v>112</v>
      </c>
      <c r="C79" s="17" t="n">
        <v>9788536314648</v>
      </c>
      <c r="D79" s="18"/>
      <c r="E79" s="19" t="s">
        <v>307</v>
      </c>
      <c r="F79" s="19" t="s">
        <v>308</v>
      </c>
      <c r="G79" s="19" t="s">
        <v>16</v>
      </c>
      <c r="H79" s="25" t="n">
        <v>2009</v>
      </c>
      <c r="I79" s="25" t="n">
        <v>2</v>
      </c>
      <c r="J79" s="28" t="n">
        <v>99</v>
      </c>
      <c r="K79" s="23" t="n">
        <f aca="false">J79*1.1</f>
        <v>108.9</v>
      </c>
      <c r="L79" s="24" t="n">
        <f aca="false">K79*I79</f>
        <v>217.8</v>
      </c>
    </row>
    <row r="80" customFormat="false" ht="26.25" hidden="false" customHeight="false" outlineLevel="0" collapsed="false">
      <c r="A80" s="15" t="s">
        <v>309</v>
      </c>
      <c r="B80" s="16" t="s">
        <v>112</v>
      </c>
      <c r="C80" s="17" t="n">
        <v>9788575851418</v>
      </c>
      <c r="D80" s="18"/>
      <c r="E80" s="19" t="s">
        <v>310</v>
      </c>
      <c r="F80" s="19" t="s">
        <v>311</v>
      </c>
      <c r="G80" s="19" t="s">
        <v>312</v>
      </c>
      <c r="H80" s="25" t="n">
        <v>2006</v>
      </c>
      <c r="I80" s="25" t="n">
        <v>2</v>
      </c>
      <c r="J80" s="28" t="n">
        <v>42.3</v>
      </c>
      <c r="K80" s="23" t="n">
        <f aca="false">J80*1.1</f>
        <v>46.53</v>
      </c>
      <c r="L80" s="24" t="n">
        <f aca="false">K80*I80</f>
        <v>93.06</v>
      </c>
    </row>
    <row r="81" customFormat="false" ht="26.25" hidden="false" customHeight="false" outlineLevel="0" collapsed="false">
      <c r="A81" s="15" t="s">
        <v>313</v>
      </c>
      <c r="B81" s="16" t="s">
        <v>112</v>
      </c>
      <c r="C81" s="17" t="n">
        <v>9788573078336</v>
      </c>
      <c r="D81" s="18"/>
      <c r="E81" s="19" t="s">
        <v>314</v>
      </c>
      <c r="F81" s="19" t="s">
        <v>315</v>
      </c>
      <c r="G81" s="19" t="s">
        <v>316</v>
      </c>
      <c r="H81" s="25" t="n">
        <v>2001</v>
      </c>
      <c r="I81" s="25" t="n">
        <v>2</v>
      </c>
      <c r="J81" s="28" t="n">
        <v>101</v>
      </c>
      <c r="K81" s="23" t="n">
        <f aca="false">J81*1.1</f>
        <v>111.1</v>
      </c>
      <c r="L81" s="24" t="n">
        <f aca="false">K81*I81</f>
        <v>222.2</v>
      </c>
    </row>
    <row r="82" customFormat="false" ht="13.5" hidden="false" customHeight="false" outlineLevel="0" collapsed="false">
      <c r="A82" s="15" t="s">
        <v>317</v>
      </c>
      <c r="B82" s="16" t="s">
        <v>112</v>
      </c>
      <c r="C82" s="34" t="s">
        <v>318</v>
      </c>
      <c r="D82" s="18"/>
      <c r="E82" s="19" t="s">
        <v>319</v>
      </c>
      <c r="F82" s="19" t="s">
        <v>320</v>
      </c>
      <c r="G82" s="19" t="s">
        <v>316</v>
      </c>
      <c r="H82" s="25" t="n">
        <v>2001</v>
      </c>
      <c r="I82" s="25" t="n">
        <v>2</v>
      </c>
      <c r="J82" s="28" t="n">
        <v>54</v>
      </c>
      <c r="K82" s="23" t="n">
        <f aca="false">J82*1.1</f>
        <v>59.4</v>
      </c>
      <c r="L82" s="24" t="n">
        <f aca="false">K82*I82</f>
        <v>118.8</v>
      </c>
    </row>
    <row r="83" customFormat="false" ht="26.25" hidden="false" customHeight="false" outlineLevel="0" collapsed="false">
      <c r="A83" s="15" t="s">
        <v>321</v>
      </c>
      <c r="B83" s="16" t="s">
        <v>112</v>
      </c>
      <c r="C83" s="17" t="n">
        <v>9788536300313</v>
      </c>
      <c r="D83" s="18"/>
      <c r="E83" s="19" t="s">
        <v>322</v>
      </c>
      <c r="F83" s="19" t="s">
        <v>323</v>
      </c>
      <c r="G83" s="19" t="s">
        <v>16</v>
      </c>
      <c r="H83" s="25" t="n">
        <v>1990</v>
      </c>
      <c r="I83" s="25" t="n">
        <v>2</v>
      </c>
      <c r="J83" s="28" t="n">
        <v>70</v>
      </c>
      <c r="K83" s="23" t="n">
        <f aca="false">J83*1.1</f>
        <v>77</v>
      </c>
      <c r="L83" s="24" t="n">
        <f aca="false">K83*I83</f>
        <v>154</v>
      </c>
    </row>
    <row r="84" customFormat="false" ht="26.25" hidden="false" customHeight="false" outlineLevel="0" collapsed="false">
      <c r="A84" s="15" t="s">
        <v>324</v>
      </c>
      <c r="B84" s="16" t="s">
        <v>112</v>
      </c>
      <c r="C84" s="17" t="n">
        <v>9788573966398</v>
      </c>
      <c r="D84" s="18"/>
      <c r="E84" s="19" t="s">
        <v>325</v>
      </c>
      <c r="F84" s="19" t="s">
        <v>326</v>
      </c>
      <c r="G84" s="19" t="s">
        <v>233</v>
      </c>
      <c r="H84" s="25" t="n">
        <v>2009</v>
      </c>
      <c r="I84" s="25" t="n">
        <v>2</v>
      </c>
      <c r="J84" s="28" t="n">
        <v>62</v>
      </c>
      <c r="K84" s="23" t="n">
        <f aca="false">J84*1.1</f>
        <v>68.2</v>
      </c>
      <c r="L84" s="24" t="n">
        <f aca="false">K84*I84</f>
        <v>136.4</v>
      </c>
    </row>
    <row r="85" customFormat="false" ht="39" hidden="false" customHeight="false" outlineLevel="0" collapsed="false">
      <c r="A85" s="15" t="s">
        <v>327</v>
      </c>
      <c r="B85" s="16" t="s">
        <v>112</v>
      </c>
      <c r="C85" s="35" t="n">
        <v>8573960027</v>
      </c>
      <c r="D85" s="18"/>
      <c r="E85" s="19" t="s">
        <v>328</v>
      </c>
      <c r="F85" s="19" t="s">
        <v>329</v>
      </c>
      <c r="G85" s="19" t="s">
        <v>233</v>
      </c>
      <c r="H85" s="25" t="n">
        <v>1997</v>
      </c>
      <c r="I85" s="25" t="n">
        <v>2</v>
      </c>
      <c r="J85" s="28" t="n">
        <v>46</v>
      </c>
      <c r="K85" s="23" t="n">
        <f aca="false">J85*1.1</f>
        <v>50.6</v>
      </c>
      <c r="L85" s="24" t="n">
        <f aca="false">K85*I85</f>
        <v>101.2</v>
      </c>
    </row>
    <row r="86" customFormat="false" ht="26.25" hidden="false" customHeight="false" outlineLevel="0" collapsed="false">
      <c r="A86" s="15" t="s">
        <v>330</v>
      </c>
      <c r="B86" s="16" t="s">
        <v>112</v>
      </c>
      <c r="C86" s="34" t="n">
        <v>9788573963250</v>
      </c>
      <c r="D86" s="18"/>
      <c r="E86" s="19" t="s">
        <v>331</v>
      </c>
      <c r="F86" s="19" t="s">
        <v>332</v>
      </c>
      <c r="G86" s="19" t="s">
        <v>233</v>
      </c>
      <c r="H86" s="25" t="n">
        <v>2004</v>
      </c>
      <c r="I86" s="25" t="n">
        <v>3</v>
      </c>
      <c r="J86" s="28" t="n">
        <v>42</v>
      </c>
      <c r="K86" s="23" t="n">
        <f aca="false">J86*1.1</f>
        <v>46.2</v>
      </c>
      <c r="L86" s="24" t="n">
        <f aca="false">K86*I86</f>
        <v>138.6</v>
      </c>
    </row>
    <row r="87" customFormat="false" ht="26.25" hidden="false" customHeight="false" outlineLevel="0" collapsed="false">
      <c r="A87" s="15" t="s">
        <v>333</v>
      </c>
      <c r="B87" s="16" t="s">
        <v>112</v>
      </c>
      <c r="C87" s="34" t="s">
        <v>334</v>
      </c>
      <c r="D87" s="18"/>
      <c r="E87" s="19" t="s">
        <v>335</v>
      </c>
      <c r="F87" s="19" t="s">
        <v>332</v>
      </c>
      <c r="G87" s="19" t="s">
        <v>233</v>
      </c>
      <c r="H87" s="25" t="n">
        <v>2006</v>
      </c>
      <c r="I87" s="25" t="n">
        <v>3</v>
      </c>
      <c r="J87" s="28" t="n">
        <v>46</v>
      </c>
      <c r="K87" s="23" t="n">
        <f aca="false">J87*1.1</f>
        <v>50.6</v>
      </c>
      <c r="L87" s="24" t="n">
        <f aca="false">K87*I87</f>
        <v>151.8</v>
      </c>
    </row>
    <row r="88" customFormat="false" ht="39" hidden="false" customHeight="false" outlineLevel="0" collapsed="false">
      <c r="A88" s="15" t="s">
        <v>336</v>
      </c>
      <c r="B88" s="16" t="s">
        <v>112</v>
      </c>
      <c r="C88" s="17" t="n">
        <v>9788572417921</v>
      </c>
      <c r="D88" s="18"/>
      <c r="E88" s="19" t="s">
        <v>337</v>
      </c>
      <c r="F88" s="19" t="s">
        <v>338</v>
      </c>
      <c r="G88" s="19" t="s">
        <v>339</v>
      </c>
      <c r="H88" s="25"/>
      <c r="I88" s="25" t="n">
        <v>1</v>
      </c>
      <c r="J88" s="28" t="n">
        <v>79</v>
      </c>
      <c r="K88" s="23" t="n">
        <f aca="false">J88*1.1</f>
        <v>86.9</v>
      </c>
      <c r="L88" s="24" t="n">
        <f aca="false">K88*I88</f>
        <v>86.9</v>
      </c>
    </row>
    <row r="89" customFormat="false" ht="26.25" hidden="false" customHeight="false" outlineLevel="0" collapsed="false">
      <c r="A89" s="15" t="s">
        <v>340</v>
      </c>
      <c r="B89" s="16" t="s">
        <v>112</v>
      </c>
      <c r="C89" s="17" t="n">
        <v>9788536321813</v>
      </c>
      <c r="D89" s="18"/>
      <c r="E89" s="19" t="s">
        <v>341</v>
      </c>
      <c r="F89" s="19" t="s">
        <v>342</v>
      </c>
      <c r="G89" s="19" t="s">
        <v>16</v>
      </c>
      <c r="H89" s="25"/>
      <c r="I89" s="25" t="n">
        <v>1</v>
      </c>
      <c r="J89" s="28" t="n">
        <v>73</v>
      </c>
      <c r="K89" s="23" t="n">
        <f aca="false">J89*1.1</f>
        <v>80.3</v>
      </c>
      <c r="L89" s="24" t="n">
        <f aca="false">K89*I89</f>
        <v>80.3</v>
      </c>
    </row>
    <row r="90" customFormat="false" ht="26.25" hidden="false" customHeight="false" outlineLevel="0" collapsed="false">
      <c r="A90" s="15" t="s">
        <v>343</v>
      </c>
      <c r="B90" s="16" t="s">
        <v>112</v>
      </c>
      <c r="C90" s="34" t="n">
        <v>8573796677</v>
      </c>
      <c r="D90" s="18"/>
      <c r="E90" s="19" t="s">
        <v>344</v>
      </c>
      <c r="F90" s="19" t="s">
        <v>345</v>
      </c>
      <c r="G90" s="19" t="s">
        <v>346</v>
      </c>
      <c r="H90" s="25"/>
      <c r="I90" s="25" t="n">
        <v>1</v>
      </c>
      <c r="J90" s="28" t="n">
        <v>150.3</v>
      </c>
      <c r="K90" s="23" t="n">
        <f aca="false">J90*1.1</f>
        <v>165.33</v>
      </c>
      <c r="L90" s="24" t="n">
        <f aca="false">K90*I90</f>
        <v>165.33</v>
      </c>
    </row>
    <row r="91" customFormat="false" ht="26.25" hidden="false" customHeight="false" outlineLevel="0" collapsed="false">
      <c r="A91" s="15" t="s">
        <v>347</v>
      </c>
      <c r="B91" s="16" t="s">
        <v>112</v>
      </c>
      <c r="C91" s="17" t="n">
        <v>9788561125097</v>
      </c>
      <c r="D91" s="18"/>
      <c r="E91" s="19" t="s">
        <v>348</v>
      </c>
      <c r="F91" s="19" t="s">
        <v>349</v>
      </c>
      <c r="G91" s="19" t="s">
        <v>350</v>
      </c>
      <c r="H91" s="25"/>
      <c r="I91" s="25" t="n">
        <v>1</v>
      </c>
      <c r="J91" s="28" t="n">
        <v>34</v>
      </c>
      <c r="K91" s="23" t="n">
        <f aca="false">J91*1.1</f>
        <v>37.4</v>
      </c>
      <c r="L91" s="24" t="n">
        <f aca="false">K91*I91</f>
        <v>37.4</v>
      </c>
    </row>
    <row r="92" customFormat="false" ht="13.5" hidden="false" customHeight="false" outlineLevel="0" collapsed="false">
      <c r="A92" s="15" t="s">
        <v>351</v>
      </c>
      <c r="B92" s="16" t="s">
        <v>112</v>
      </c>
      <c r="C92" s="17" t="n">
        <v>9788575209103</v>
      </c>
      <c r="D92" s="18"/>
      <c r="E92" s="19" t="s">
        <v>352</v>
      </c>
      <c r="F92" s="19" t="s">
        <v>353</v>
      </c>
      <c r="G92" s="19" t="s">
        <v>354</v>
      </c>
      <c r="H92" s="25"/>
      <c r="I92" s="25" t="n">
        <v>1</v>
      </c>
      <c r="J92" s="28" t="n">
        <v>29.9</v>
      </c>
      <c r="K92" s="23" t="n">
        <f aca="false">J92*1.1</f>
        <v>32.89</v>
      </c>
      <c r="L92" s="24" t="n">
        <f aca="false">K92*I92</f>
        <v>32.89</v>
      </c>
    </row>
    <row r="93" customFormat="false" ht="13.5" hidden="false" customHeight="false" outlineLevel="0" collapsed="false">
      <c r="A93" s="15" t="s">
        <v>355</v>
      </c>
      <c r="B93" s="16" t="s">
        <v>112</v>
      </c>
      <c r="C93" s="17" t="n">
        <v>9788575209110</v>
      </c>
      <c r="D93" s="18"/>
      <c r="E93" s="19" t="s">
        <v>356</v>
      </c>
      <c r="F93" s="19" t="s">
        <v>353</v>
      </c>
      <c r="G93" s="19" t="s">
        <v>354</v>
      </c>
      <c r="H93" s="25"/>
      <c r="I93" s="25" t="n">
        <v>1</v>
      </c>
      <c r="J93" s="28" t="n">
        <v>29.9</v>
      </c>
      <c r="K93" s="23" t="n">
        <f aca="false">J93*1.1</f>
        <v>32.89</v>
      </c>
      <c r="L93" s="24" t="n">
        <f aca="false">K93*I93</f>
        <v>32.89</v>
      </c>
    </row>
    <row r="94" customFormat="false" ht="13.5" hidden="false" customHeight="false" outlineLevel="0" collapsed="false">
      <c r="A94" s="15" t="s">
        <v>357</v>
      </c>
      <c r="B94" s="16" t="s">
        <v>112</v>
      </c>
      <c r="C94" s="17" t="n">
        <v>9788575209134</v>
      </c>
      <c r="D94" s="18"/>
      <c r="E94" s="19" t="s">
        <v>358</v>
      </c>
      <c r="F94" s="19" t="s">
        <v>353</v>
      </c>
      <c r="G94" s="19" t="s">
        <v>354</v>
      </c>
      <c r="H94" s="25"/>
      <c r="I94" s="25" t="n">
        <v>1</v>
      </c>
      <c r="J94" s="28" t="n">
        <v>24.9</v>
      </c>
      <c r="K94" s="23" t="n">
        <f aca="false">J94*1.1</f>
        <v>27.39</v>
      </c>
      <c r="L94" s="24" t="n">
        <f aca="false">K94*I94</f>
        <v>27.39</v>
      </c>
    </row>
    <row r="95" customFormat="false" ht="13.5" hidden="false" customHeight="false" outlineLevel="0" collapsed="false">
      <c r="A95" s="15" t="s">
        <v>359</v>
      </c>
      <c r="B95" s="16" t="s">
        <v>112</v>
      </c>
      <c r="C95" s="17" t="n">
        <v>9788575209158</v>
      </c>
      <c r="D95" s="18"/>
      <c r="E95" s="19" t="s">
        <v>360</v>
      </c>
      <c r="F95" s="19" t="s">
        <v>353</v>
      </c>
      <c r="G95" s="19" t="s">
        <v>354</v>
      </c>
      <c r="H95" s="25"/>
      <c r="I95" s="25" t="n">
        <v>1</v>
      </c>
      <c r="J95" s="28" t="n">
        <v>29.9</v>
      </c>
      <c r="K95" s="23" t="n">
        <f aca="false">J95*1.1</f>
        <v>32.89</v>
      </c>
      <c r="L95" s="24" t="n">
        <f aca="false">K95*I95</f>
        <v>32.89</v>
      </c>
    </row>
    <row r="96" customFormat="false" ht="13.5" hidden="false" customHeight="false" outlineLevel="0" collapsed="false">
      <c r="A96" s="15" t="s">
        <v>361</v>
      </c>
      <c r="B96" s="16" t="s">
        <v>112</v>
      </c>
      <c r="C96" s="17" t="n">
        <v>9788575209127</v>
      </c>
      <c r="D96" s="18"/>
      <c r="E96" s="19" t="s">
        <v>362</v>
      </c>
      <c r="F96" s="19" t="s">
        <v>353</v>
      </c>
      <c r="G96" s="19" t="s">
        <v>354</v>
      </c>
      <c r="H96" s="25"/>
      <c r="I96" s="25" t="n">
        <v>1</v>
      </c>
      <c r="J96" s="28" t="n">
        <v>29.9</v>
      </c>
      <c r="K96" s="23" t="n">
        <f aca="false">J96*1.1</f>
        <v>32.89</v>
      </c>
      <c r="L96" s="24" t="n">
        <f aca="false">K96*I96</f>
        <v>32.89</v>
      </c>
    </row>
    <row r="97" customFormat="false" ht="13.5" hidden="false" customHeight="false" outlineLevel="0" collapsed="false">
      <c r="A97" s="15" t="s">
        <v>363</v>
      </c>
      <c r="B97" s="16" t="s">
        <v>112</v>
      </c>
      <c r="C97" s="17" t="n">
        <v>9788575209141</v>
      </c>
      <c r="D97" s="18"/>
      <c r="E97" s="19" t="s">
        <v>364</v>
      </c>
      <c r="F97" s="19" t="s">
        <v>353</v>
      </c>
      <c r="G97" s="19" t="s">
        <v>354</v>
      </c>
      <c r="H97" s="25"/>
      <c r="I97" s="25" t="n">
        <v>1</v>
      </c>
      <c r="J97" s="28" t="n">
        <v>29.9</v>
      </c>
      <c r="K97" s="23" t="n">
        <f aca="false">J97*1.1</f>
        <v>32.89</v>
      </c>
      <c r="L97" s="24" t="n">
        <f aca="false">K97*I97</f>
        <v>32.89</v>
      </c>
    </row>
    <row r="98" customFormat="false" ht="13.5" hidden="false" customHeight="false" outlineLevel="0" collapsed="false">
      <c r="A98" s="15" t="s">
        <v>365</v>
      </c>
      <c r="B98" s="16" t="s">
        <v>112</v>
      </c>
      <c r="C98" s="17" t="n">
        <v>9788575209097</v>
      </c>
      <c r="D98" s="18"/>
      <c r="E98" s="19" t="s">
        <v>366</v>
      </c>
      <c r="F98" s="19" t="s">
        <v>353</v>
      </c>
      <c r="G98" s="19" t="s">
        <v>354</v>
      </c>
      <c r="H98" s="25"/>
      <c r="I98" s="25" t="n">
        <v>1</v>
      </c>
      <c r="J98" s="28" t="n">
        <v>24.9</v>
      </c>
      <c r="K98" s="23" t="n">
        <f aca="false">J98*1.1</f>
        <v>27.39</v>
      </c>
      <c r="L98" s="24" t="n">
        <f aca="false">K98*I98</f>
        <v>27.39</v>
      </c>
    </row>
    <row r="99" customFormat="false" ht="13.5" hidden="false" customHeight="false" outlineLevel="0" collapsed="false">
      <c r="A99" s="15" t="s">
        <v>367</v>
      </c>
      <c r="B99" s="16" t="s">
        <v>112</v>
      </c>
      <c r="C99" s="17" t="n">
        <v>9788575209165</v>
      </c>
      <c r="D99" s="18"/>
      <c r="E99" s="19" t="s">
        <v>368</v>
      </c>
      <c r="F99" s="19" t="s">
        <v>353</v>
      </c>
      <c r="G99" s="19" t="s">
        <v>354</v>
      </c>
      <c r="H99" s="25"/>
      <c r="I99" s="25" t="n">
        <v>1</v>
      </c>
      <c r="J99" s="28" t="n">
        <v>29.9</v>
      </c>
      <c r="K99" s="23" t="n">
        <f aca="false">J99*1.1</f>
        <v>32.89</v>
      </c>
      <c r="L99" s="24" t="n">
        <f aca="false">K99*I99</f>
        <v>32.89</v>
      </c>
    </row>
    <row r="100" customFormat="false" ht="26.25" hidden="false" customHeight="false" outlineLevel="0" collapsed="false">
      <c r="A100" s="15" t="s">
        <v>369</v>
      </c>
      <c r="B100" s="16" t="s">
        <v>112</v>
      </c>
      <c r="C100" s="17" t="s">
        <v>370</v>
      </c>
      <c r="D100" s="18"/>
      <c r="E100" s="19" t="s">
        <v>371</v>
      </c>
      <c r="F100" s="19" t="s">
        <v>372</v>
      </c>
      <c r="G100" s="19" t="s">
        <v>16</v>
      </c>
      <c r="H100" s="25"/>
      <c r="I100" s="25" t="n">
        <v>1</v>
      </c>
      <c r="J100" s="28" t="n">
        <v>45</v>
      </c>
      <c r="K100" s="23" t="n">
        <f aca="false">J100*1.1</f>
        <v>49.5</v>
      </c>
      <c r="L100" s="24" t="n">
        <f aca="false">K100*I100</f>
        <v>49.5</v>
      </c>
    </row>
    <row r="101" customFormat="false" ht="26.25" hidden="false" customHeight="false" outlineLevel="0" collapsed="false">
      <c r="A101" s="15" t="s">
        <v>373</v>
      </c>
      <c r="B101" s="16" t="s">
        <v>112</v>
      </c>
      <c r="C101" s="17" t="n">
        <v>9788536319506</v>
      </c>
      <c r="D101" s="18"/>
      <c r="E101" s="19" t="s">
        <v>374</v>
      </c>
      <c r="F101" s="19" t="s">
        <v>375</v>
      </c>
      <c r="G101" s="19" t="s">
        <v>16</v>
      </c>
      <c r="H101" s="25"/>
      <c r="I101" s="25" t="n">
        <v>1</v>
      </c>
      <c r="J101" s="28" t="n">
        <v>60</v>
      </c>
      <c r="K101" s="23" t="n">
        <f aca="false">J101*1.1</f>
        <v>66</v>
      </c>
      <c r="L101" s="24" t="n">
        <f aca="false">K101*I101</f>
        <v>66</v>
      </c>
    </row>
    <row r="102" customFormat="false" ht="26.25" hidden="false" customHeight="false" outlineLevel="0" collapsed="false">
      <c r="A102" s="15" t="s">
        <v>376</v>
      </c>
      <c r="B102" s="16" t="s">
        <v>112</v>
      </c>
      <c r="C102" s="17" t="n">
        <v>8536310367</v>
      </c>
      <c r="D102" s="18"/>
      <c r="E102" s="19" t="s">
        <v>377</v>
      </c>
      <c r="F102" s="19" t="s">
        <v>378</v>
      </c>
      <c r="G102" s="19" t="s">
        <v>16</v>
      </c>
      <c r="H102" s="25"/>
      <c r="I102" s="25" t="n">
        <v>1</v>
      </c>
      <c r="J102" s="28" t="n">
        <v>56</v>
      </c>
      <c r="K102" s="23" t="n">
        <f aca="false">J102*1.1</f>
        <v>61.6</v>
      </c>
      <c r="L102" s="24" t="n">
        <f aca="false">K102*I102</f>
        <v>61.6</v>
      </c>
    </row>
    <row r="103" customFormat="false" ht="26.25" hidden="false" customHeight="false" outlineLevel="0" collapsed="false">
      <c r="A103" s="15" t="s">
        <v>379</v>
      </c>
      <c r="B103" s="16" t="s">
        <v>112</v>
      </c>
      <c r="C103" s="17" t="n">
        <v>9788536319100</v>
      </c>
      <c r="D103" s="18"/>
      <c r="E103" s="19" t="s">
        <v>380</v>
      </c>
      <c r="F103" s="19" t="s">
        <v>381</v>
      </c>
      <c r="G103" s="19" t="s">
        <v>16</v>
      </c>
      <c r="H103" s="25"/>
      <c r="I103" s="25" t="n">
        <v>1</v>
      </c>
      <c r="J103" s="28" t="n">
        <v>40</v>
      </c>
      <c r="K103" s="23" t="n">
        <f aca="false">J103*1.1</f>
        <v>44</v>
      </c>
      <c r="L103" s="24" t="n">
        <f aca="false">K103*I103</f>
        <v>44</v>
      </c>
    </row>
    <row r="104" customFormat="false" ht="13.5" hidden="false" customHeight="false" outlineLevel="0" collapsed="false">
      <c r="A104" s="15" t="s">
        <v>382</v>
      </c>
      <c r="B104" s="16" t="s">
        <v>112</v>
      </c>
      <c r="C104" s="17"/>
      <c r="D104" s="18"/>
      <c r="E104" s="19" t="s">
        <v>383</v>
      </c>
      <c r="F104" s="19" t="s">
        <v>384</v>
      </c>
      <c r="G104" s="19" t="s">
        <v>385</v>
      </c>
      <c r="H104" s="25" t="n">
        <v>1990</v>
      </c>
      <c r="I104" s="25" t="n">
        <v>1</v>
      </c>
      <c r="J104" s="28" t="n">
        <v>20</v>
      </c>
      <c r="K104" s="23" t="n">
        <f aca="false">J104*1.1</f>
        <v>22</v>
      </c>
      <c r="L104" s="24" t="n">
        <f aca="false">K104*I104</f>
        <v>22</v>
      </c>
    </row>
    <row r="105" customFormat="false" ht="13.5" hidden="false" customHeight="false" outlineLevel="0" collapsed="false">
      <c r="A105" s="15" t="s">
        <v>386</v>
      </c>
      <c r="B105" s="16" t="s">
        <v>112</v>
      </c>
      <c r="C105" s="17" t="n">
        <v>9788570073129</v>
      </c>
      <c r="D105" s="18"/>
      <c r="E105" s="19" t="s">
        <v>387</v>
      </c>
      <c r="F105" s="19" t="s">
        <v>388</v>
      </c>
      <c r="G105" s="19" t="s">
        <v>389</v>
      </c>
      <c r="H105" s="25" t="n">
        <v>2000</v>
      </c>
      <c r="I105" s="25" t="n">
        <v>1</v>
      </c>
      <c r="J105" s="28" t="n">
        <v>25</v>
      </c>
      <c r="K105" s="23" t="n">
        <f aca="false">J105*1.1</f>
        <v>27.5</v>
      </c>
      <c r="L105" s="24" t="n">
        <f aca="false">K105*I105</f>
        <v>27.5</v>
      </c>
    </row>
    <row r="106" customFormat="false" ht="13.5" hidden="false" customHeight="false" outlineLevel="0" collapsed="false">
      <c r="A106" s="15" t="s">
        <v>390</v>
      </c>
      <c r="B106" s="16" t="s">
        <v>112</v>
      </c>
      <c r="C106" s="17" t="n">
        <v>9788536305882</v>
      </c>
      <c r="D106" s="18"/>
      <c r="E106" s="19" t="s">
        <v>391</v>
      </c>
      <c r="F106" s="19" t="s">
        <v>392</v>
      </c>
      <c r="G106" s="19" t="s">
        <v>16</v>
      </c>
      <c r="H106" s="25"/>
      <c r="I106" s="25" t="n">
        <v>1</v>
      </c>
      <c r="J106" s="28" t="n">
        <v>29.6</v>
      </c>
      <c r="K106" s="23" t="n">
        <f aca="false">J106*1.1</f>
        <v>32.56</v>
      </c>
      <c r="L106" s="24" t="n">
        <f aca="false">K106*I106</f>
        <v>32.56</v>
      </c>
    </row>
    <row r="107" customFormat="false" ht="13.5" hidden="false" customHeight="false" outlineLevel="0" collapsed="false">
      <c r="A107" s="15" t="s">
        <v>393</v>
      </c>
      <c r="B107" s="16" t="s">
        <v>112</v>
      </c>
      <c r="C107" s="17" t="n">
        <v>9788536307473</v>
      </c>
      <c r="D107" s="18"/>
      <c r="E107" s="19" t="s">
        <v>394</v>
      </c>
      <c r="F107" s="19" t="s">
        <v>395</v>
      </c>
      <c r="G107" s="19" t="s">
        <v>16</v>
      </c>
      <c r="H107" s="25"/>
      <c r="I107" s="25" t="n">
        <v>1</v>
      </c>
      <c r="J107" s="28" t="n">
        <v>71</v>
      </c>
      <c r="K107" s="23" t="n">
        <f aca="false">J107*1.1</f>
        <v>78.1</v>
      </c>
      <c r="L107" s="24" t="n">
        <f aca="false">K107*I107</f>
        <v>78.1</v>
      </c>
    </row>
    <row r="108" customFormat="false" ht="13.5" hidden="false" customHeight="false" outlineLevel="0" collapsed="false">
      <c r="A108" s="15" t="s">
        <v>396</v>
      </c>
      <c r="B108" s="16" t="s">
        <v>112</v>
      </c>
      <c r="C108" s="34" t="n">
        <v>8573078014</v>
      </c>
      <c r="D108" s="18"/>
      <c r="E108" s="19" t="s">
        <v>397</v>
      </c>
      <c r="F108" s="19" t="s">
        <v>398</v>
      </c>
      <c r="G108" s="19" t="s">
        <v>16</v>
      </c>
      <c r="H108" s="25"/>
      <c r="I108" s="25" t="n">
        <v>1</v>
      </c>
      <c r="J108" s="28" t="n">
        <v>118</v>
      </c>
      <c r="K108" s="23" t="n">
        <f aca="false">J108*1.1</f>
        <v>129.8</v>
      </c>
      <c r="L108" s="24" t="n">
        <f aca="false">K108*I108</f>
        <v>129.8</v>
      </c>
    </row>
    <row r="109" customFormat="false" ht="26.25" hidden="false" customHeight="false" outlineLevel="0" collapsed="false">
      <c r="A109" s="15" t="s">
        <v>399</v>
      </c>
      <c r="B109" s="16" t="s">
        <v>112</v>
      </c>
      <c r="C109" s="17" t="n">
        <v>9788536305639</v>
      </c>
      <c r="D109" s="18"/>
      <c r="E109" s="19" t="s">
        <v>400</v>
      </c>
      <c r="F109" s="19" t="s">
        <v>401</v>
      </c>
      <c r="G109" s="19" t="s">
        <v>16</v>
      </c>
      <c r="H109" s="25" t="n">
        <v>2006</v>
      </c>
      <c r="I109" s="25" t="n">
        <v>1</v>
      </c>
      <c r="J109" s="28" t="n">
        <v>79</v>
      </c>
      <c r="K109" s="23" t="n">
        <f aca="false">J109*1.1</f>
        <v>86.9</v>
      </c>
      <c r="L109" s="24" t="n">
        <f aca="false">K109*I109</f>
        <v>86.9</v>
      </c>
    </row>
    <row r="110" customFormat="false" ht="26.25" hidden="false" customHeight="false" outlineLevel="0" collapsed="false">
      <c r="A110" s="15" t="s">
        <v>402</v>
      </c>
      <c r="B110" s="16" t="s">
        <v>112</v>
      </c>
      <c r="C110" s="35" t="n">
        <v>8573077220</v>
      </c>
      <c r="D110" s="18"/>
      <c r="E110" s="19" t="s">
        <v>403</v>
      </c>
      <c r="F110" s="19" t="s">
        <v>404</v>
      </c>
      <c r="G110" s="19" t="s">
        <v>16</v>
      </c>
      <c r="H110" s="25" t="s">
        <v>405</v>
      </c>
      <c r="I110" s="25" t="n">
        <v>1</v>
      </c>
      <c r="J110" s="28" t="n">
        <v>126</v>
      </c>
      <c r="K110" s="23" t="n">
        <f aca="false">J110*1.1</f>
        <v>138.6</v>
      </c>
      <c r="L110" s="24" t="n">
        <f aca="false">K110*I110</f>
        <v>138.6</v>
      </c>
    </row>
    <row r="111" customFormat="false" ht="39" hidden="false" customHeight="false" outlineLevel="0" collapsed="false">
      <c r="A111" s="15" t="s">
        <v>406</v>
      </c>
      <c r="B111" s="16" t="s">
        <v>112</v>
      </c>
      <c r="C111" s="17" t="n">
        <v>9788577804023</v>
      </c>
      <c r="D111" s="18"/>
      <c r="E111" s="19" t="s">
        <v>407</v>
      </c>
      <c r="F111" s="19" t="s">
        <v>408</v>
      </c>
      <c r="G111" s="19" t="s">
        <v>16</v>
      </c>
      <c r="H111" s="25" t="n">
        <v>2009</v>
      </c>
      <c r="I111" s="25" t="n">
        <v>1</v>
      </c>
      <c r="J111" s="28" t="n">
        <v>154</v>
      </c>
      <c r="K111" s="23" t="n">
        <f aca="false">J111*1.1</f>
        <v>169.4</v>
      </c>
      <c r="L111" s="24" t="n">
        <f aca="false">K111*I111</f>
        <v>169.4</v>
      </c>
    </row>
    <row r="112" customFormat="false" ht="26.25" hidden="false" customHeight="false" outlineLevel="0" collapsed="false">
      <c r="A112" s="15" t="s">
        <v>409</v>
      </c>
      <c r="B112" s="16" t="s">
        <v>112</v>
      </c>
      <c r="C112" s="17" t="n">
        <v>9788536303093</v>
      </c>
      <c r="D112" s="18"/>
      <c r="E112" s="19" t="s">
        <v>410</v>
      </c>
      <c r="F112" s="19" t="s">
        <v>411</v>
      </c>
      <c r="G112" s="19" t="s">
        <v>16</v>
      </c>
      <c r="H112" s="25" t="n">
        <v>2006</v>
      </c>
      <c r="I112" s="25" t="n">
        <v>1</v>
      </c>
      <c r="J112" s="28" t="n">
        <v>39.9</v>
      </c>
      <c r="K112" s="23" t="n">
        <f aca="false">J112*1.1</f>
        <v>43.89</v>
      </c>
      <c r="L112" s="24" t="n">
        <f aca="false">K112*I112</f>
        <v>43.89</v>
      </c>
    </row>
    <row r="113" customFormat="false" ht="39" hidden="false" customHeight="false" outlineLevel="0" collapsed="false">
      <c r="A113" s="15" t="s">
        <v>412</v>
      </c>
      <c r="B113" s="16" t="s">
        <v>112</v>
      </c>
      <c r="C113" s="34" t="n">
        <v>8536301961</v>
      </c>
      <c r="D113" s="18"/>
      <c r="E113" s="19" t="s">
        <v>413</v>
      </c>
      <c r="F113" s="19" t="s">
        <v>414</v>
      </c>
      <c r="G113" s="19" t="s">
        <v>16</v>
      </c>
      <c r="H113" s="25" t="n">
        <v>2004</v>
      </c>
      <c r="I113" s="25" t="n">
        <v>1</v>
      </c>
      <c r="J113" s="28" t="n">
        <v>54.9</v>
      </c>
      <c r="K113" s="23" t="n">
        <f aca="false">J113*1.1</f>
        <v>60.39</v>
      </c>
      <c r="L113" s="24" t="n">
        <f aca="false">K113*I113</f>
        <v>60.39</v>
      </c>
    </row>
    <row r="114" customFormat="false" ht="90" hidden="false" customHeight="false" outlineLevel="0" collapsed="false">
      <c r="A114" s="15" t="s">
        <v>415</v>
      </c>
      <c r="B114" s="16" t="s">
        <v>112</v>
      </c>
      <c r="C114" s="17" t="n">
        <v>9788577803828</v>
      </c>
      <c r="D114" s="18"/>
      <c r="E114" s="19" t="s">
        <v>416</v>
      </c>
      <c r="F114" s="19" t="s">
        <v>417</v>
      </c>
      <c r="G114" s="19" t="s">
        <v>16</v>
      </c>
      <c r="H114" s="25" t="s">
        <v>418</v>
      </c>
      <c r="I114" s="25" t="n">
        <v>1</v>
      </c>
      <c r="J114" s="28" t="n">
        <v>59.9</v>
      </c>
      <c r="K114" s="23" t="n">
        <f aca="false">J114*1.1</f>
        <v>65.89</v>
      </c>
      <c r="L114" s="24" t="n">
        <f aca="false">K114*I114</f>
        <v>65.89</v>
      </c>
    </row>
    <row r="115" customFormat="false" ht="26.25" hidden="false" customHeight="false" outlineLevel="0" collapsed="false">
      <c r="A115" s="15" t="s">
        <v>419</v>
      </c>
      <c r="B115" s="16" t="s">
        <v>112</v>
      </c>
      <c r="C115" s="17" t="n">
        <v>9788536313320</v>
      </c>
      <c r="D115" s="18"/>
      <c r="E115" s="19" t="s">
        <v>420</v>
      </c>
      <c r="F115" s="19" t="s">
        <v>421</v>
      </c>
      <c r="G115" s="19" t="s">
        <v>16</v>
      </c>
      <c r="H115" s="25" t="s">
        <v>422</v>
      </c>
      <c r="I115" s="25" t="n">
        <v>1</v>
      </c>
      <c r="J115" s="28" t="n">
        <v>89</v>
      </c>
      <c r="K115" s="23" t="n">
        <f aca="false">J115*1.1</f>
        <v>97.9</v>
      </c>
      <c r="L115" s="24" t="n">
        <f aca="false">K115*I115</f>
        <v>97.9</v>
      </c>
    </row>
    <row r="116" customFormat="false" ht="26.25" hidden="false" customHeight="false" outlineLevel="0" collapsed="false">
      <c r="A116" s="15" t="s">
        <v>423</v>
      </c>
      <c r="B116" s="16" t="s">
        <v>112</v>
      </c>
      <c r="C116" s="17" t="n">
        <v>9788578271473</v>
      </c>
      <c r="D116" s="18"/>
      <c r="E116" s="19" t="s">
        <v>424</v>
      </c>
      <c r="F116" s="19" t="s">
        <v>425</v>
      </c>
      <c r="G116" s="19" t="s">
        <v>16</v>
      </c>
      <c r="H116" s="25" t="n">
        <v>2009</v>
      </c>
      <c r="I116" s="25" t="n">
        <v>1</v>
      </c>
      <c r="J116" s="28" t="n">
        <v>84.9</v>
      </c>
      <c r="K116" s="23" t="n">
        <f aca="false">J116*1.1</f>
        <v>93.39</v>
      </c>
      <c r="L116" s="24" t="n">
        <f aca="false">K116*I116</f>
        <v>93.39</v>
      </c>
    </row>
    <row r="117" customFormat="false" ht="26.25" hidden="false" customHeight="false" outlineLevel="0" collapsed="false">
      <c r="A117" s="15" t="s">
        <v>426</v>
      </c>
      <c r="B117" s="16" t="s">
        <v>112</v>
      </c>
      <c r="C117" s="17" t="n">
        <v>9788536321066</v>
      </c>
      <c r="D117" s="18"/>
      <c r="E117" s="19" t="s">
        <v>427</v>
      </c>
      <c r="F117" s="19" t="s">
        <v>428</v>
      </c>
      <c r="G117" s="19" t="s">
        <v>16</v>
      </c>
      <c r="H117" s="25" t="n">
        <v>2010</v>
      </c>
      <c r="I117" s="25" t="n">
        <v>1</v>
      </c>
      <c r="J117" s="28" t="n">
        <v>101</v>
      </c>
      <c r="K117" s="23" t="n">
        <f aca="false">J117*1.1</f>
        <v>111.1</v>
      </c>
      <c r="L117" s="24" t="n">
        <f aca="false">K117*I117</f>
        <v>111.1</v>
      </c>
    </row>
    <row r="118" customFormat="false" ht="26.25" hidden="false" customHeight="false" outlineLevel="0" collapsed="false">
      <c r="A118" s="15" t="s">
        <v>429</v>
      </c>
      <c r="B118" s="16" t="s">
        <v>112</v>
      </c>
      <c r="C118" s="35" t="n">
        <v>8536306211</v>
      </c>
      <c r="D118" s="18"/>
      <c r="E118" s="19" t="s">
        <v>430</v>
      </c>
      <c r="F118" s="19" t="s">
        <v>431</v>
      </c>
      <c r="G118" s="19" t="s">
        <v>16</v>
      </c>
      <c r="H118" s="25" t="n">
        <v>2006</v>
      </c>
      <c r="I118" s="25" t="n">
        <v>1</v>
      </c>
      <c r="J118" s="28" t="n">
        <v>94</v>
      </c>
      <c r="K118" s="23" t="n">
        <f aca="false">J118*1.1</f>
        <v>103.4</v>
      </c>
      <c r="L118" s="24" t="n">
        <f aca="false">K118*I118</f>
        <v>103.4</v>
      </c>
    </row>
    <row r="119" customFormat="false" ht="26.25" hidden="false" customHeight="false" outlineLevel="0" collapsed="false">
      <c r="A119" s="15" t="s">
        <v>432</v>
      </c>
      <c r="B119" s="16" t="s">
        <v>112</v>
      </c>
      <c r="C119" s="34" t="n">
        <v>8573076550</v>
      </c>
      <c r="D119" s="18"/>
      <c r="E119" s="19" t="s">
        <v>433</v>
      </c>
      <c r="F119" s="19" t="s">
        <v>434</v>
      </c>
      <c r="G119" s="19" t="s">
        <v>16</v>
      </c>
      <c r="H119" s="25" t="s">
        <v>435</v>
      </c>
      <c r="I119" s="25" t="n">
        <v>1</v>
      </c>
      <c r="J119" s="28" t="n">
        <v>128</v>
      </c>
      <c r="K119" s="23" t="n">
        <f aca="false">J119*1.1</f>
        <v>140.8</v>
      </c>
      <c r="L119" s="24" t="n">
        <f aca="false">K119*I119</f>
        <v>140.8</v>
      </c>
    </row>
    <row r="120" customFormat="false" ht="26.25" hidden="false" customHeight="false" outlineLevel="0" collapsed="false">
      <c r="A120" s="15" t="s">
        <v>436</v>
      </c>
      <c r="B120" s="16" t="s">
        <v>112</v>
      </c>
      <c r="C120" s="17" t="n">
        <v>9788573966084</v>
      </c>
      <c r="D120" s="18"/>
      <c r="E120" s="19" t="s">
        <v>437</v>
      </c>
      <c r="F120" s="19" t="s">
        <v>438</v>
      </c>
      <c r="G120" s="19" t="s">
        <v>16</v>
      </c>
      <c r="H120" s="25" t="n">
        <v>2009</v>
      </c>
      <c r="I120" s="25" t="n">
        <v>1</v>
      </c>
      <c r="J120" s="28" t="n">
        <v>108</v>
      </c>
      <c r="K120" s="23" t="n">
        <f aca="false">J120*1.1</f>
        <v>118.8</v>
      </c>
      <c r="L120" s="24" t="n">
        <f aca="false">K120*I120</f>
        <v>118.8</v>
      </c>
    </row>
    <row r="121" customFormat="false" ht="26.25" hidden="false" customHeight="false" outlineLevel="0" collapsed="false">
      <c r="A121" s="15" t="s">
        <v>439</v>
      </c>
      <c r="B121" s="16" t="s">
        <v>112</v>
      </c>
      <c r="C121" s="34" t="n">
        <v>9788501059086</v>
      </c>
      <c r="D121" s="18"/>
      <c r="E121" s="19" t="s">
        <v>440</v>
      </c>
      <c r="F121" s="29" t="s">
        <v>441</v>
      </c>
      <c r="G121" s="19" t="s">
        <v>442</v>
      </c>
      <c r="H121" s="36" t="s">
        <v>443</v>
      </c>
      <c r="I121" s="37" t="n">
        <v>1</v>
      </c>
      <c r="J121" s="38" t="n">
        <v>46</v>
      </c>
      <c r="K121" s="23" t="n">
        <f aca="false">J121*1.1</f>
        <v>50.6</v>
      </c>
      <c r="L121" s="24" t="n">
        <f aca="false">K121*I121</f>
        <v>50.6</v>
      </c>
    </row>
    <row r="122" customFormat="false" ht="13.5" hidden="false" customHeight="false" outlineLevel="0" collapsed="false">
      <c r="A122" s="15" t="s">
        <v>444</v>
      </c>
      <c r="B122" s="16" t="s">
        <v>112</v>
      </c>
      <c r="C122" s="17" t="n">
        <v>9788535904949</v>
      </c>
      <c r="D122" s="18"/>
      <c r="E122" s="19" t="s">
        <v>445</v>
      </c>
      <c r="F122" s="19" t="s">
        <v>446</v>
      </c>
      <c r="G122" s="19" t="s">
        <v>253</v>
      </c>
      <c r="H122" s="39" t="s">
        <v>447</v>
      </c>
      <c r="I122" s="37" t="n">
        <v>1</v>
      </c>
      <c r="J122" s="40" t="n">
        <v>69</v>
      </c>
      <c r="K122" s="23" t="n">
        <f aca="false">J122*1.1</f>
        <v>75.9</v>
      </c>
      <c r="L122" s="24" t="n">
        <f aca="false">K122*I122</f>
        <v>75.9</v>
      </c>
    </row>
    <row r="123" customFormat="false" ht="13.5" hidden="false" customHeight="false" outlineLevel="0" collapsed="false">
      <c r="A123" s="15" t="s">
        <v>448</v>
      </c>
      <c r="B123" s="16" t="s">
        <v>112</v>
      </c>
      <c r="C123" s="17" t="n">
        <v>9788571648463</v>
      </c>
      <c r="D123" s="18"/>
      <c r="E123" s="19" t="s">
        <v>449</v>
      </c>
      <c r="F123" s="19" t="s">
        <v>446</v>
      </c>
      <c r="G123" s="19" t="s">
        <v>253</v>
      </c>
      <c r="H123" s="39" t="s">
        <v>450</v>
      </c>
      <c r="I123" s="37" t="n">
        <v>1</v>
      </c>
      <c r="J123" s="40" t="n">
        <v>69.5</v>
      </c>
      <c r="K123" s="23" t="n">
        <f aca="false">J123*1.1</f>
        <v>76.45</v>
      </c>
      <c r="L123" s="24" t="n">
        <f aca="false">K123*I123</f>
        <v>76.45</v>
      </c>
    </row>
    <row r="124" customFormat="false" ht="13.5" hidden="false" customHeight="false" outlineLevel="0" collapsed="false">
      <c r="A124" s="15" t="s">
        <v>451</v>
      </c>
      <c r="B124" s="16" t="s">
        <v>112</v>
      </c>
      <c r="C124" s="17" t="n">
        <v>9788535913026</v>
      </c>
      <c r="D124" s="18"/>
      <c r="E124" s="19" t="s">
        <v>452</v>
      </c>
      <c r="F124" s="19" t="s">
        <v>446</v>
      </c>
      <c r="G124" s="19" t="s">
        <v>253</v>
      </c>
      <c r="H124" s="39" t="s">
        <v>453</v>
      </c>
      <c r="I124" s="37" t="n">
        <v>1</v>
      </c>
      <c r="J124" s="40" t="n">
        <v>59.5</v>
      </c>
      <c r="K124" s="23" t="n">
        <f aca="false">J124*1.1</f>
        <v>65.45</v>
      </c>
      <c r="L124" s="24" t="n">
        <f aca="false">K124*I124</f>
        <v>65.45</v>
      </c>
    </row>
    <row r="125" customFormat="false" ht="13.5" hidden="false" customHeight="false" outlineLevel="0" collapsed="false">
      <c r="A125" s="15" t="s">
        <v>454</v>
      </c>
      <c r="B125" s="16" t="s">
        <v>112</v>
      </c>
      <c r="C125" s="17" t="n">
        <v>9788533615496</v>
      </c>
      <c r="D125" s="18"/>
      <c r="E125" s="19" t="s">
        <v>455</v>
      </c>
      <c r="F125" s="19" t="s">
        <v>446</v>
      </c>
      <c r="G125" s="19" t="s">
        <v>456</v>
      </c>
      <c r="H125" s="39" t="s">
        <v>447</v>
      </c>
      <c r="I125" s="37" t="n">
        <v>1</v>
      </c>
      <c r="J125" s="40" t="n">
        <v>76.9</v>
      </c>
      <c r="K125" s="23" t="n">
        <f aca="false">J125*1.1</f>
        <v>84.59</v>
      </c>
      <c r="L125" s="24" t="n">
        <f aca="false">K125*I125</f>
        <v>84.59</v>
      </c>
    </row>
    <row r="126" customFormat="false" ht="13.5" hidden="false" customHeight="false" outlineLevel="0" collapsed="false">
      <c r="A126" s="15" t="s">
        <v>457</v>
      </c>
      <c r="B126" s="16" t="s">
        <v>112</v>
      </c>
      <c r="C126" s="35" t="n">
        <v>8571394385</v>
      </c>
      <c r="D126" s="18"/>
      <c r="E126" s="19" t="s">
        <v>458</v>
      </c>
      <c r="F126" s="19" t="s">
        <v>459</v>
      </c>
      <c r="G126" s="19" t="s">
        <v>460</v>
      </c>
      <c r="H126" s="39" t="s">
        <v>461</v>
      </c>
      <c r="I126" s="37" t="n">
        <v>1</v>
      </c>
      <c r="J126" s="40" t="n">
        <v>55</v>
      </c>
      <c r="K126" s="23" t="n">
        <f aca="false">J126*1.1</f>
        <v>60.5</v>
      </c>
      <c r="L126" s="24" t="n">
        <f aca="false">K126*I126</f>
        <v>60.5</v>
      </c>
    </row>
    <row r="127" customFormat="false" ht="13.5" hidden="false" customHeight="false" outlineLevel="0" collapsed="false">
      <c r="A127" s="15" t="s">
        <v>462</v>
      </c>
      <c r="B127" s="16" t="s">
        <v>112</v>
      </c>
      <c r="C127" s="17" t="n">
        <v>9788536308975</v>
      </c>
      <c r="D127" s="18"/>
      <c r="E127" s="19" t="s">
        <v>463</v>
      </c>
      <c r="F127" s="19" t="s">
        <v>464</v>
      </c>
      <c r="G127" s="19" t="s">
        <v>16</v>
      </c>
      <c r="H127" s="39" t="s">
        <v>465</v>
      </c>
      <c r="I127" s="37" t="n">
        <v>1</v>
      </c>
      <c r="J127" s="40" t="n">
        <v>129</v>
      </c>
      <c r="K127" s="23" t="n">
        <f aca="false">J127*1.1</f>
        <v>141.9</v>
      </c>
      <c r="L127" s="24" t="n">
        <f aca="false">K127*I127</f>
        <v>141.9</v>
      </c>
    </row>
    <row r="128" customFormat="false" ht="26.25" hidden="false" customHeight="false" outlineLevel="0" collapsed="false">
      <c r="A128" s="15" t="s">
        <v>466</v>
      </c>
      <c r="B128" s="16" t="s">
        <v>467</v>
      </c>
      <c r="C128" s="17" t="n">
        <v>9788527712842</v>
      </c>
      <c r="D128" s="18"/>
      <c r="E128" s="19" t="s">
        <v>468</v>
      </c>
      <c r="F128" s="19" t="s">
        <v>469</v>
      </c>
      <c r="G128" s="19" t="s">
        <v>470</v>
      </c>
      <c r="H128" s="16" t="s">
        <v>471</v>
      </c>
      <c r="I128" s="21" t="n">
        <v>2</v>
      </c>
      <c r="J128" s="26" t="n">
        <v>139.5</v>
      </c>
      <c r="K128" s="23" t="n">
        <f aca="false">J128*1.1</f>
        <v>153.45</v>
      </c>
      <c r="L128" s="24" t="n">
        <f aca="false">K128*I128</f>
        <v>306.9</v>
      </c>
    </row>
    <row r="129" customFormat="false" ht="51.75" hidden="false" customHeight="false" outlineLevel="0" collapsed="false">
      <c r="A129" s="15" t="s">
        <v>472</v>
      </c>
      <c r="B129" s="16" t="s">
        <v>467</v>
      </c>
      <c r="C129" s="17" t="s">
        <v>473</v>
      </c>
      <c r="D129" s="18"/>
      <c r="E129" s="19" t="s">
        <v>474</v>
      </c>
      <c r="F129" s="19" t="s">
        <v>475</v>
      </c>
      <c r="G129" s="19" t="s">
        <v>16</v>
      </c>
      <c r="H129" s="16" t="s">
        <v>476</v>
      </c>
      <c r="I129" s="21" t="n">
        <v>2</v>
      </c>
      <c r="J129" s="26" t="n">
        <v>270</v>
      </c>
      <c r="K129" s="23" t="n">
        <f aca="false">J129*1.1</f>
        <v>297</v>
      </c>
      <c r="L129" s="24" t="n">
        <f aca="false">K129*I129</f>
        <v>594</v>
      </c>
    </row>
    <row r="130" customFormat="false" ht="39" hidden="false" customHeight="false" outlineLevel="0" collapsed="false">
      <c r="A130" s="15" t="s">
        <v>477</v>
      </c>
      <c r="B130" s="16" t="s">
        <v>467</v>
      </c>
      <c r="C130" s="17" t="n">
        <v>9788536313757</v>
      </c>
      <c r="D130" s="18"/>
      <c r="E130" s="19" t="s">
        <v>478</v>
      </c>
      <c r="F130" s="19" t="s">
        <v>479</v>
      </c>
      <c r="G130" s="19" t="s">
        <v>16</v>
      </c>
      <c r="H130" s="16" t="s">
        <v>52</v>
      </c>
      <c r="I130" s="21" t="n">
        <v>2</v>
      </c>
      <c r="J130" s="26" t="n">
        <v>170</v>
      </c>
      <c r="K130" s="23" t="n">
        <f aca="false">J130*1.1</f>
        <v>187</v>
      </c>
      <c r="L130" s="24" t="n">
        <f aca="false">K130*I130</f>
        <v>374</v>
      </c>
    </row>
    <row r="131" customFormat="false" ht="26.25" hidden="false" customHeight="false" outlineLevel="0" collapsed="false">
      <c r="A131" s="15" t="s">
        <v>480</v>
      </c>
      <c r="B131" s="16" t="s">
        <v>467</v>
      </c>
      <c r="C131" s="17" t="n">
        <v>9788536317540</v>
      </c>
      <c r="D131" s="18"/>
      <c r="E131" s="19" t="s">
        <v>481</v>
      </c>
      <c r="F131" s="19" t="s">
        <v>482</v>
      </c>
      <c r="G131" s="19" t="s">
        <v>16</v>
      </c>
      <c r="H131" s="16" t="s">
        <v>483</v>
      </c>
      <c r="I131" s="21" t="n">
        <v>2</v>
      </c>
      <c r="J131" s="26" t="n">
        <v>240</v>
      </c>
      <c r="K131" s="23" t="n">
        <f aca="false">J131*1.1</f>
        <v>264</v>
      </c>
      <c r="L131" s="24" t="n">
        <f aca="false">K131*I131</f>
        <v>528</v>
      </c>
    </row>
    <row r="132" customFormat="false" ht="13.5" hidden="false" customHeight="false" outlineLevel="0" collapsed="false">
      <c r="A132" s="15" t="s">
        <v>484</v>
      </c>
      <c r="B132" s="16" t="s">
        <v>467</v>
      </c>
      <c r="C132" s="17" t="n">
        <v>9788521616009</v>
      </c>
      <c r="D132" s="18"/>
      <c r="E132" s="19" t="s">
        <v>485</v>
      </c>
      <c r="F132" s="19" t="s">
        <v>486</v>
      </c>
      <c r="G132" s="19" t="s">
        <v>32</v>
      </c>
      <c r="H132" s="16" t="s">
        <v>487</v>
      </c>
      <c r="I132" s="21" t="n">
        <v>2</v>
      </c>
      <c r="J132" s="26" t="n">
        <v>88</v>
      </c>
      <c r="K132" s="23" t="n">
        <f aca="false">J132*1.1</f>
        <v>96.8</v>
      </c>
      <c r="L132" s="24" t="n">
        <f aca="false">K132*I132</f>
        <v>193.6</v>
      </c>
    </row>
    <row r="133" customFormat="false" ht="13.5" hidden="false" customHeight="false" outlineLevel="0" collapsed="false">
      <c r="A133" s="15" t="s">
        <v>488</v>
      </c>
      <c r="B133" s="16" t="s">
        <v>467</v>
      </c>
      <c r="C133" s="17" t="n">
        <v>9788521616016</v>
      </c>
      <c r="D133" s="18"/>
      <c r="E133" s="19" t="s">
        <v>489</v>
      </c>
      <c r="F133" s="19" t="s">
        <v>486</v>
      </c>
      <c r="G133" s="19" t="s">
        <v>32</v>
      </c>
      <c r="H133" s="16" t="s">
        <v>487</v>
      </c>
      <c r="I133" s="21" t="n">
        <v>2</v>
      </c>
      <c r="J133" s="26" t="n">
        <v>135</v>
      </c>
      <c r="K133" s="23" t="n">
        <f aca="false">J133*1.1</f>
        <v>148.5</v>
      </c>
      <c r="L133" s="24" t="n">
        <f aca="false">K133*I133</f>
        <v>297</v>
      </c>
    </row>
    <row r="134" customFormat="false" ht="13.5" hidden="false" customHeight="false" outlineLevel="0" collapsed="false">
      <c r="A134" s="15" t="s">
        <v>490</v>
      </c>
      <c r="B134" s="16" t="s">
        <v>467</v>
      </c>
      <c r="C134" s="17" t="n">
        <v>8576051605</v>
      </c>
      <c r="D134" s="18"/>
      <c r="E134" s="19" t="s">
        <v>491</v>
      </c>
      <c r="F134" s="41" t="s">
        <v>492</v>
      </c>
      <c r="G134" s="41" t="s">
        <v>493</v>
      </c>
      <c r="H134" s="16" t="s">
        <v>494</v>
      </c>
      <c r="I134" s="21" t="n">
        <v>2</v>
      </c>
      <c r="J134" s="26" t="n">
        <v>147</v>
      </c>
      <c r="K134" s="23" t="n">
        <f aca="false">J134*1.1</f>
        <v>161.7</v>
      </c>
      <c r="L134" s="24" t="n">
        <f aca="false">K134*I134</f>
        <v>323.4</v>
      </c>
    </row>
    <row r="135" customFormat="false" ht="13.5" hidden="false" customHeight="false" outlineLevel="0" collapsed="false">
      <c r="A135" s="15" t="s">
        <v>495</v>
      </c>
      <c r="B135" s="16" t="s">
        <v>467</v>
      </c>
      <c r="C135" s="17" t="n">
        <v>8521615957</v>
      </c>
      <c r="D135" s="18"/>
      <c r="E135" s="41" t="s">
        <v>496</v>
      </c>
      <c r="F135" s="41" t="s">
        <v>497</v>
      </c>
      <c r="G135" s="41" t="s">
        <v>32</v>
      </c>
      <c r="H135" s="16" t="s">
        <v>498</v>
      </c>
      <c r="I135" s="21" t="n">
        <v>2</v>
      </c>
      <c r="J135" s="26" t="n">
        <v>199</v>
      </c>
      <c r="K135" s="23" t="n">
        <f aca="false">J135*1.1</f>
        <v>218.9</v>
      </c>
      <c r="L135" s="24" t="n">
        <f aca="false">K135*I135</f>
        <v>437.8</v>
      </c>
    </row>
    <row r="136" customFormat="false" ht="13.5" hidden="false" customHeight="false" outlineLevel="0" collapsed="false">
      <c r="A136" s="15" t="s">
        <v>499</v>
      </c>
      <c r="B136" s="16" t="s">
        <v>467</v>
      </c>
      <c r="C136" s="17" t="n">
        <v>8527714191</v>
      </c>
      <c r="D136" s="18"/>
      <c r="E136" s="19" t="s">
        <v>500</v>
      </c>
      <c r="F136" s="41" t="s">
        <v>501</v>
      </c>
      <c r="G136" s="41" t="s">
        <v>502</v>
      </c>
      <c r="H136" s="16" t="s">
        <v>503</v>
      </c>
      <c r="I136" s="21" t="n">
        <v>2</v>
      </c>
      <c r="J136" s="26" t="n">
        <v>231</v>
      </c>
      <c r="K136" s="23" t="n">
        <f aca="false">J136*1.1</f>
        <v>254.1</v>
      </c>
      <c r="L136" s="24" t="n">
        <f aca="false">K136*I136</f>
        <v>508.2</v>
      </c>
    </row>
    <row r="137" customFormat="false" ht="13.5" hidden="false" customHeight="false" outlineLevel="0" collapsed="false">
      <c r="A137" s="15" t="s">
        <v>504</v>
      </c>
      <c r="B137" s="16" t="s">
        <v>467</v>
      </c>
      <c r="C137" s="17" t="n">
        <v>8522104360</v>
      </c>
      <c r="D137" s="18"/>
      <c r="E137" s="19" t="s">
        <v>505</v>
      </c>
      <c r="F137" s="19" t="s">
        <v>506</v>
      </c>
      <c r="G137" s="19" t="s">
        <v>507</v>
      </c>
      <c r="H137" s="16" t="s">
        <v>508</v>
      </c>
      <c r="I137" s="21" t="n">
        <v>2</v>
      </c>
      <c r="J137" s="26" t="n">
        <v>210</v>
      </c>
      <c r="K137" s="23" t="n">
        <f aca="false">J137*1.1</f>
        <v>231</v>
      </c>
      <c r="L137" s="24" t="n">
        <f aca="false">K137*I137</f>
        <v>462</v>
      </c>
    </row>
    <row r="138" customFormat="false" ht="26.25" hidden="false" customHeight="false" outlineLevel="0" collapsed="false">
      <c r="A138" s="15" t="s">
        <v>509</v>
      </c>
      <c r="B138" s="16" t="s">
        <v>467</v>
      </c>
      <c r="C138" s="17" t="n">
        <v>9788577260294</v>
      </c>
      <c r="D138" s="18"/>
      <c r="E138" s="19" t="s">
        <v>510</v>
      </c>
      <c r="F138" s="19" t="s">
        <v>511</v>
      </c>
      <c r="G138" s="19" t="s">
        <v>512</v>
      </c>
      <c r="H138" s="16" t="s">
        <v>513</v>
      </c>
      <c r="I138" s="21" t="n">
        <v>2</v>
      </c>
      <c r="J138" s="26" t="n">
        <v>84</v>
      </c>
      <c r="K138" s="23" t="n">
        <f aca="false">J138*1.1</f>
        <v>92.4</v>
      </c>
      <c r="L138" s="24" t="n">
        <f aca="false">K138*I138</f>
        <v>184.8</v>
      </c>
    </row>
    <row r="139" customFormat="false" ht="39" hidden="false" customHeight="false" outlineLevel="0" collapsed="false">
      <c r="A139" s="15" t="s">
        <v>514</v>
      </c>
      <c r="B139" s="16" t="s">
        <v>467</v>
      </c>
      <c r="C139" s="17" t="s">
        <v>515</v>
      </c>
      <c r="D139" s="18"/>
      <c r="E139" s="19" t="s">
        <v>516</v>
      </c>
      <c r="F139" s="19" t="s">
        <v>517</v>
      </c>
      <c r="G139" s="19" t="s">
        <v>518</v>
      </c>
      <c r="H139" s="25" t="s">
        <v>519</v>
      </c>
      <c r="I139" s="21" t="n">
        <v>2</v>
      </c>
      <c r="J139" s="26" t="n">
        <v>121</v>
      </c>
      <c r="K139" s="23" t="n">
        <f aca="false">J139*1.1</f>
        <v>133.1</v>
      </c>
      <c r="L139" s="24" t="n">
        <f aca="false">K139*I139</f>
        <v>266.2</v>
      </c>
    </row>
    <row r="140" customFormat="false" ht="13.5" hidden="false" customHeight="false" outlineLevel="0" collapsed="false">
      <c r="A140" s="15" t="s">
        <v>520</v>
      </c>
      <c r="B140" s="16" t="s">
        <v>467</v>
      </c>
      <c r="C140" s="17" t="n">
        <v>9788577804603</v>
      </c>
      <c r="D140" s="18"/>
      <c r="E140" s="19" t="s">
        <v>521</v>
      </c>
      <c r="F140" s="19" t="s">
        <v>522</v>
      </c>
      <c r="G140" s="19" t="s">
        <v>523</v>
      </c>
      <c r="H140" s="16" t="s">
        <v>494</v>
      </c>
      <c r="I140" s="21" t="n">
        <v>2</v>
      </c>
      <c r="J140" s="26" t="n">
        <v>195</v>
      </c>
      <c r="K140" s="23" t="n">
        <f aca="false">J140*1.1</f>
        <v>214.5</v>
      </c>
      <c r="L140" s="24" t="n">
        <f aca="false">K140*I140</f>
        <v>429</v>
      </c>
    </row>
    <row r="141" customFormat="false" ht="13.5" hidden="false" customHeight="false" outlineLevel="0" collapsed="false">
      <c r="A141" s="15" t="s">
        <v>524</v>
      </c>
      <c r="B141" s="16" t="s">
        <v>467</v>
      </c>
      <c r="C141" s="17" t="n">
        <v>8521614233</v>
      </c>
      <c r="D141" s="18"/>
      <c r="E141" s="19" t="s">
        <v>525</v>
      </c>
      <c r="F141" s="19" t="s">
        <v>526</v>
      </c>
      <c r="G141" s="19" t="s">
        <v>32</v>
      </c>
      <c r="H141" s="16" t="s">
        <v>527</v>
      </c>
      <c r="I141" s="21" t="n">
        <v>2</v>
      </c>
      <c r="J141" s="26" t="n">
        <v>150</v>
      </c>
      <c r="K141" s="23" t="n">
        <f aca="false">J141*1.1</f>
        <v>165</v>
      </c>
      <c r="L141" s="24" t="n">
        <f aca="false">K141*I141</f>
        <v>330</v>
      </c>
    </row>
    <row r="142" customFormat="false" ht="26.25" hidden="false" customHeight="false" outlineLevel="0" collapsed="false">
      <c r="A142" s="15" t="s">
        <v>528</v>
      </c>
      <c r="B142" s="16" t="s">
        <v>467</v>
      </c>
      <c r="C142" s="17" t="n">
        <v>9788576701309</v>
      </c>
      <c r="D142" s="18"/>
      <c r="E142" s="19" t="s">
        <v>529</v>
      </c>
      <c r="F142" s="19" t="s">
        <v>530</v>
      </c>
      <c r="G142" s="20" t="s">
        <v>531</v>
      </c>
      <c r="H142" s="16" t="s">
        <v>52</v>
      </c>
      <c r="I142" s="21" t="n">
        <v>5</v>
      </c>
      <c r="J142" s="26" t="n">
        <v>36</v>
      </c>
      <c r="K142" s="23" t="n">
        <f aca="false">J142*1.1</f>
        <v>39.6</v>
      </c>
      <c r="L142" s="24" t="n">
        <f aca="false">K142*I142</f>
        <v>198</v>
      </c>
    </row>
    <row r="143" customFormat="false" ht="26.25" hidden="false" customHeight="false" outlineLevel="0" collapsed="false">
      <c r="A143" s="15" t="s">
        <v>532</v>
      </c>
      <c r="B143" s="16" t="s">
        <v>467</v>
      </c>
      <c r="C143" s="17" t="n">
        <v>9788576700784</v>
      </c>
      <c r="D143" s="18"/>
      <c r="E143" s="19" t="s">
        <v>533</v>
      </c>
      <c r="F143" s="19" t="s">
        <v>534</v>
      </c>
      <c r="G143" s="19" t="s">
        <v>531</v>
      </c>
      <c r="H143" s="16" t="s">
        <v>535</v>
      </c>
      <c r="I143" s="21" t="n">
        <v>1</v>
      </c>
      <c r="J143" s="26" t="n">
        <v>48</v>
      </c>
      <c r="K143" s="23" t="n">
        <f aca="false">J143*1.1</f>
        <v>52.8</v>
      </c>
      <c r="L143" s="24" t="n">
        <f aca="false">K143*I143</f>
        <v>52.8</v>
      </c>
    </row>
    <row r="144" customFormat="false" ht="13.5" hidden="false" customHeight="false" outlineLevel="0" collapsed="false">
      <c r="A144" s="15" t="s">
        <v>536</v>
      </c>
      <c r="B144" s="16" t="s">
        <v>467</v>
      </c>
      <c r="C144" s="17" t="n">
        <v>9788521615910</v>
      </c>
      <c r="D144" s="18"/>
      <c r="E144" s="19" t="s">
        <v>537</v>
      </c>
      <c r="F144" s="19" t="s">
        <v>538</v>
      </c>
      <c r="G144" s="19" t="s">
        <v>32</v>
      </c>
      <c r="H144" s="16" t="s">
        <v>453</v>
      </c>
      <c r="I144" s="21" t="n">
        <v>2</v>
      </c>
      <c r="J144" s="26" t="n">
        <v>89.99</v>
      </c>
      <c r="K144" s="23" t="n">
        <f aca="false">J144*1.1</f>
        <v>98.989</v>
      </c>
      <c r="L144" s="24" t="n">
        <f aca="false">K144*I144</f>
        <v>197.978</v>
      </c>
    </row>
    <row r="145" customFormat="false" ht="13.5" hidden="false" customHeight="false" outlineLevel="0" collapsed="false">
      <c r="A145" s="15" t="s">
        <v>539</v>
      </c>
      <c r="B145" s="16" t="s">
        <v>467</v>
      </c>
      <c r="C145" s="17" t="n">
        <v>9788521615927</v>
      </c>
      <c r="D145" s="18"/>
      <c r="E145" s="19" t="s">
        <v>537</v>
      </c>
      <c r="F145" s="19" t="s">
        <v>538</v>
      </c>
      <c r="G145" s="19" t="s">
        <v>32</v>
      </c>
      <c r="H145" s="16" t="s">
        <v>453</v>
      </c>
      <c r="I145" s="21" t="n">
        <v>2</v>
      </c>
      <c r="J145" s="26" t="n">
        <v>95</v>
      </c>
      <c r="K145" s="23" t="n">
        <f aca="false">J145*1.1</f>
        <v>104.5</v>
      </c>
      <c r="L145" s="24" t="n">
        <f aca="false">K145*I145</f>
        <v>209</v>
      </c>
    </row>
    <row r="146" customFormat="false" ht="13.5" hidden="false" customHeight="false" outlineLevel="0" collapsed="false">
      <c r="A146" s="15" t="s">
        <v>540</v>
      </c>
      <c r="B146" s="16" t="s">
        <v>467</v>
      </c>
      <c r="C146" s="17" t="n">
        <v>9788521615934</v>
      </c>
      <c r="D146" s="18"/>
      <c r="E146" s="19" t="s">
        <v>537</v>
      </c>
      <c r="F146" s="19" t="s">
        <v>538</v>
      </c>
      <c r="G146" s="19" t="s">
        <v>32</v>
      </c>
      <c r="H146" s="16" t="s">
        <v>453</v>
      </c>
      <c r="I146" s="21" t="n">
        <v>2</v>
      </c>
      <c r="J146" s="26" t="n">
        <v>95</v>
      </c>
      <c r="K146" s="23" t="n">
        <f aca="false">J146*1.1</f>
        <v>104.5</v>
      </c>
      <c r="L146" s="24" t="n">
        <f aca="false">K146*I146</f>
        <v>209</v>
      </c>
    </row>
    <row r="147" customFormat="false" ht="26.25" hidden="false" customHeight="false" outlineLevel="0" collapsed="false">
      <c r="A147" s="15" t="s">
        <v>541</v>
      </c>
      <c r="B147" s="16" t="s">
        <v>467</v>
      </c>
      <c r="C147" s="17" t="n">
        <v>8576050048</v>
      </c>
      <c r="D147" s="18"/>
      <c r="E147" s="19" t="s">
        <v>542</v>
      </c>
      <c r="F147" s="19" t="s">
        <v>543</v>
      </c>
      <c r="G147" s="19" t="s">
        <v>544</v>
      </c>
      <c r="H147" s="16" t="s">
        <v>545</v>
      </c>
      <c r="I147" s="21" t="n">
        <v>2</v>
      </c>
      <c r="J147" s="26" t="n">
        <v>182</v>
      </c>
      <c r="K147" s="23" t="n">
        <f aca="false">J147*1.1</f>
        <v>200.2</v>
      </c>
      <c r="L147" s="24" t="n">
        <f aca="false">K147*I147</f>
        <v>400.4</v>
      </c>
    </row>
    <row r="148" customFormat="false" ht="26.25" hidden="false" customHeight="false" outlineLevel="0" collapsed="false">
      <c r="A148" s="15" t="s">
        <v>546</v>
      </c>
      <c r="B148" s="16" t="s">
        <v>467</v>
      </c>
      <c r="C148" s="17" t="n">
        <v>8576050684</v>
      </c>
      <c r="D148" s="18"/>
      <c r="E148" s="19" t="s">
        <v>547</v>
      </c>
      <c r="F148" s="19" t="s">
        <v>543</v>
      </c>
      <c r="G148" s="19" t="s">
        <v>544</v>
      </c>
      <c r="H148" s="16" t="s">
        <v>545</v>
      </c>
      <c r="I148" s="21" t="n">
        <v>2</v>
      </c>
      <c r="J148" s="26" t="n">
        <v>192</v>
      </c>
      <c r="K148" s="23" t="n">
        <f aca="false">J148*1.1</f>
        <v>211.2</v>
      </c>
      <c r="L148" s="24" t="n">
        <f aca="false">K148*I148</f>
        <v>422.4</v>
      </c>
    </row>
    <row r="149" customFormat="false" ht="13.5" hidden="false" customHeight="false" outlineLevel="0" collapsed="false">
      <c r="A149" s="15" t="s">
        <v>548</v>
      </c>
      <c r="B149" s="16" t="s">
        <v>467</v>
      </c>
      <c r="C149" s="17" t="n">
        <v>8536304049</v>
      </c>
      <c r="D149" s="18"/>
      <c r="E149" s="19" t="s">
        <v>549</v>
      </c>
      <c r="F149" s="19" t="s">
        <v>550</v>
      </c>
      <c r="G149" s="19" t="s">
        <v>16</v>
      </c>
      <c r="H149" s="16" t="s">
        <v>215</v>
      </c>
      <c r="I149" s="21" t="n">
        <v>2</v>
      </c>
      <c r="J149" s="26" t="n">
        <v>85</v>
      </c>
      <c r="K149" s="23" t="n">
        <f aca="false">J149*1.1</f>
        <v>93.5</v>
      </c>
      <c r="L149" s="24" t="n">
        <f aca="false">K149*I149</f>
        <v>187</v>
      </c>
    </row>
    <row r="150" customFormat="false" ht="13.5" hidden="false" customHeight="false" outlineLevel="0" collapsed="false">
      <c r="A150" s="15" t="s">
        <v>551</v>
      </c>
      <c r="B150" s="16" t="s">
        <v>467</v>
      </c>
      <c r="C150" s="17" t="n">
        <v>9789725922033</v>
      </c>
      <c r="D150" s="18"/>
      <c r="E150" s="19" t="s">
        <v>552</v>
      </c>
      <c r="F150" s="19" t="s">
        <v>553</v>
      </c>
      <c r="G150" s="19" t="s">
        <v>554</v>
      </c>
      <c r="H150" s="16" t="s">
        <v>52</v>
      </c>
      <c r="I150" s="21" t="n">
        <v>2</v>
      </c>
      <c r="J150" s="26" t="n">
        <v>117</v>
      </c>
      <c r="K150" s="23" t="n">
        <f aca="false">J150*1.1</f>
        <v>128.7</v>
      </c>
      <c r="L150" s="24" t="n">
        <f aca="false">K150*I150</f>
        <v>257.4</v>
      </c>
    </row>
    <row r="151" customFormat="false" ht="13.5" hidden="false" customHeight="false" outlineLevel="0" collapsed="false">
      <c r="A151" s="15" t="s">
        <v>555</v>
      </c>
      <c r="B151" s="16" t="s">
        <v>467</v>
      </c>
      <c r="C151" s="35" t="n">
        <v>9788536305073</v>
      </c>
      <c r="D151" s="18"/>
      <c r="E151" s="19" t="s">
        <v>556</v>
      </c>
      <c r="F151" s="19" t="s">
        <v>557</v>
      </c>
      <c r="G151" s="19" t="s">
        <v>16</v>
      </c>
      <c r="H151" s="16" t="s">
        <v>558</v>
      </c>
      <c r="I151" s="21" t="n">
        <v>2</v>
      </c>
      <c r="J151" s="26" t="n">
        <v>171.15</v>
      </c>
      <c r="K151" s="23" t="n">
        <f aca="false">J151*1.1</f>
        <v>188.265</v>
      </c>
      <c r="L151" s="24" t="n">
        <f aca="false">K151*I151</f>
        <v>376.53</v>
      </c>
    </row>
    <row r="152" customFormat="false" ht="13.5" hidden="false" customHeight="false" outlineLevel="0" collapsed="false">
      <c r="A152" s="15" t="s">
        <v>559</v>
      </c>
      <c r="B152" s="16" t="s">
        <v>467</v>
      </c>
      <c r="C152" s="17" t="n">
        <v>9788572693516</v>
      </c>
      <c r="D152" s="18"/>
      <c r="E152" s="19" t="s">
        <v>560</v>
      </c>
      <c r="F152" s="19" t="s">
        <v>561</v>
      </c>
      <c r="G152" s="19" t="s">
        <v>562</v>
      </c>
      <c r="H152" s="16" t="s">
        <v>563</v>
      </c>
      <c r="I152" s="21" t="n">
        <v>2</v>
      </c>
      <c r="J152" s="26" t="n">
        <v>75</v>
      </c>
      <c r="K152" s="23" t="n">
        <f aca="false">J152*1.1</f>
        <v>82.5</v>
      </c>
      <c r="L152" s="24" t="n">
        <f aca="false">K152*I152</f>
        <v>165</v>
      </c>
    </row>
    <row r="153" customFormat="false" ht="13.5" hidden="false" customHeight="false" outlineLevel="0" collapsed="false">
      <c r="A153" s="15" t="s">
        <v>564</v>
      </c>
      <c r="B153" s="16" t="s">
        <v>467</v>
      </c>
      <c r="C153" s="17" t="n">
        <v>9788571771727</v>
      </c>
      <c r="D153" s="18"/>
      <c r="E153" s="19" t="s">
        <v>565</v>
      </c>
      <c r="F153" s="19" t="s">
        <v>566</v>
      </c>
      <c r="G153" s="19" t="s">
        <v>567</v>
      </c>
      <c r="H153" s="42" t="s">
        <v>461</v>
      </c>
      <c r="I153" s="21" t="n">
        <v>1</v>
      </c>
      <c r="J153" s="43" t="n">
        <v>30</v>
      </c>
      <c r="K153" s="23" t="n">
        <f aca="false">J153*1.1</f>
        <v>33</v>
      </c>
      <c r="L153" s="24" t="n">
        <f aca="false">K153*I153</f>
        <v>33</v>
      </c>
    </row>
    <row r="154" customFormat="false" ht="13.5" hidden="false" customHeight="false" outlineLevel="0" collapsed="false">
      <c r="A154" s="15" t="s">
        <v>568</v>
      </c>
      <c r="B154" s="16" t="s">
        <v>467</v>
      </c>
      <c r="C154" s="17" t="n">
        <v>9788589229029</v>
      </c>
      <c r="D154" s="18"/>
      <c r="E154" s="19" t="s">
        <v>569</v>
      </c>
      <c r="F154" s="19" t="s">
        <v>570</v>
      </c>
      <c r="G154" s="19" t="s">
        <v>571</v>
      </c>
      <c r="H154" s="16" t="s">
        <v>461</v>
      </c>
      <c r="I154" s="21" t="n">
        <v>1</v>
      </c>
      <c r="J154" s="26" t="n">
        <v>20</v>
      </c>
      <c r="K154" s="23" t="n">
        <f aca="false">J154*1.1</f>
        <v>22</v>
      </c>
      <c r="L154" s="24" t="n">
        <f aca="false">K154*I154</f>
        <v>22</v>
      </c>
    </row>
    <row r="155" customFormat="false" ht="13.5" hidden="false" customHeight="false" outlineLevel="0" collapsed="false">
      <c r="A155" s="15" t="s">
        <v>572</v>
      </c>
      <c r="B155" s="16" t="s">
        <v>467</v>
      </c>
      <c r="C155" s="17" t="n">
        <v>9788589229012</v>
      </c>
      <c r="D155" s="18"/>
      <c r="E155" s="19" t="s">
        <v>573</v>
      </c>
      <c r="F155" s="19" t="s">
        <v>574</v>
      </c>
      <c r="G155" s="19" t="s">
        <v>571</v>
      </c>
      <c r="H155" s="16" t="s">
        <v>443</v>
      </c>
      <c r="I155" s="21" t="n">
        <v>1</v>
      </c>
      <c r="J155" s="26" t="n">
        <v>30</v>
      </c>
      <c r="K155" s="23" t="n">
        <f aca="false">J155*1.1</f>
        <v>33</v>
      </c>
      <c r="L155" s="24" t="n">
        <f aca="false">K155*I155</f>
        <v>33</v>
      </c>
    </row>
    <row r="156" customFormat="false" ht="26.25" hidden="false" customHeight="false" outlineLevel="0" collapsed="false">
      <c r="A156" s="15" t="s">
        <v>575</v>
      </c>
      <c r="B156" s="16" t="s">
        <v>467</v>
      </c>
      <c r="C156" s="17" t="n">
        <v>9788574960388</v>
      </c>
      <c r="D156" s="18"/>
      <c r="E156" s="41" t="s">
        <v>576</v>
      </c>
      <c r="F156" s="19" t="s">
        <v>577</v>
      </c>
      <c r="G156" s="19" t="s">
        <v>155</v>
      </c>
      <c r="H156" s="16" t="s">
        <v>443</v>
      </c>
      <c r="I156" s="21" t="n">
        <v>1</v>
      </c>
      <c r="J156" s="26" t="n">
        <v>38</v>
      </c>
      <c r="K156" s="23" t="n">
        <f aca="false">J156*1.1</f>
        <v>41.8</v>
      </c>
      <c r="L156" s="24" t="n">
        <f aca="false">K156*I156</f>
        <v>41.8</v>
      </c>
    </row>
    <row r="157" customFormat="false" ht="26.25" hidden="false" customHeight="false" outlineLevel="0" collapsed="false">
      <c r="A157" s="15" t="s">
        <v>578</v>
      </c>
      <c r="B157" s="16" t="s">
        <v>467</v>
      </c>
      <c r="C157" s="17" t="n">
        <v>9788578380724</v>
      </c>
      <c r="D157" s="18"/>
      <c r="E157" s="19" t="s">
        <v>579</v>
      </c>
      <c r="F157" s="19" t="s">
        <v>580</v>
      </c>
      <c r="G157" s="19" t="s">
        <v>581</v>
      </c>
      <c r="H157" s="16" t="s">
        <v>582</v>
      </c>
      <c r="I157" s="21" t="n">
        <v>1</v>
      </c>
      <c r="J157" s="26" t="n">
        <v>35</v>
      </c>
      <c r="K157" s="23" t="n">
        <f aca="false">J157*1.1</f>
        <v>38.5</v>
      </c>
      <c r="L157" s="24" t="n">
        <f aca="false">K157*I157</f>
        <v>38.5</v>
      </c>
    </row>
    <row r="158" customFormat="false" ht="13.5" hidden="false" customHeight="false" outlineLevel="0" collapsed="false">
      <c r="A158" s="15" t="s">
        <v>583</v>
      </c>
      <c r="B158" s="16" t="s">
        <v>467</v>
      </c>
      <c r="C158" s="17" t="n">
        <v>9788576701293</v>
      </c>
      <c r="D158" s="18"/>
      <c r="E158" s="19" t="s">
        <v>584</v>
      </c>
      <c r="F158" s="19" t="s">
        <v>585</v>
      </c>
      <c r="G158" s="19" t="s">
        <v>531</v>
      </c>
      <c r="H158" s="16" t="s">
        <v>582</v>
      </c>
      <c r="I158" s="21" t="n">
        <v>1</v>
      </c>
      <c r="J158" s="26" t="n">
        <v>25</v>
      </c>
      <c r="K158" s="23" t="n">
        <f aca="false">J158*1.1</f>
        <v>27.5</v>
      </c>
      <c r="L158" s="24" t="n">
        <f aca="false">K158*I158</f>
        <v>27.5</v>
      </c>
    </row>
    <row r="159" customFormat="false" ht="13.5" hidden="false" customHeight="false" outlineLevel="0" collapsed="false">
      <c r="A159" s="15" t="s">
        <v>586</v>
      </c>
      <c r="B159" s="16" t="s">
        <v>467</v>
      </c>
      <c r="C159" s="17" t="n">
        <v>9788571931992</v>
      </c>
      <c r="D159" s="18"/>
      <c r="E159" s="19" t="s">
        <v>587</v>
      </c>
      <c r="F159" s="19" t="s">
        <v>588</v>
      </c>
      <c r="G159" s="19" t="s">
        <v>589</v>
      </c>
      <c r="H159" s="16" t="s">
        <v>453</v>
      </c>
      <c r="I159" s="21" t="n">
        <v>1</v>
      </c>
      <c r="J159" s="26" t="n">
        <v>65</v>
      </c>
      <c r="K159" s="23" t="n">
        <f aca="false">J159*1.1</f>
        <v>71.5</v>
      </c>
      <c r="L159" s="24" t="n">
        <f aca="false">K159*I159</f>
        <v>71.5</v>
      </c>
    </row>
    <row r="160" customFormat="false" ht="13.5" hidden="false" customHeight="false" outlineLevel="0" collapsed="false">
      <c r="A160" s="15" t="s">
        <v>590</v>
      </c>
      <c r="B160" s="16" t="s">
        <v>467</v>
      </c>
      <c r="C160" s="17" t="n">
        <v>9788560826261</v>
      </c>
      <c r="D160" s="18"/>
      <c r="E160" s="19" t="s">
        <v>591</v>
      </c>
      <c r="F160" s="19" t="s">
        <v>592</v>
      </c>
      <c r="G160" s="19" t="s">
        <v>593</v>
      </c>
      <c r="H160" s="16" t="s">
        <v>453</v>
      </c>
      <c r="I160" s="21" t="n">
        <v>1</v>
      </c>
      <c r="J160" s="26" t="n">
        <v>130</v>
      </c>
      <c r="K160" s="23" t="n">
        <f aca="false">J160*1.1</f>
        <v>143</v>
      </c>
      <c r="L160" s="24" t="n">
        <f aca="false">K160*I160</f>
        <v>143</v>
      </c>
    </row>
    <row r="161" customFormat="false" ht="13.5" hidden="false" customHeight="false" outlineLevel="0" collapsed="false">
      <c r="A161" s="15" t="s">
        <v>594</v>
      </c>
      <c r="B161" s="16" t="s">
        <v>467</v>
      </c>
      <c r="C161" s="17" t="n">
        <v>9788576700494</v>
      </c>
      <c r="D161" s="18"/>
      <c r="E161" s="19" t="s">
        <v>595</v>
      </c>
      <c r="F161" s="19" t="s">
        <v>596</v>
      </c>
      <c r="G161" s="19" t="s">
        <v>531</v>
      </c>
      <c r="H161" s="16" t="s">
        <v>597</v>
      </c>
      <c r="I161" s="21" t="n">
        <v>1</v>
      </c>
      <c r="J161" s="26" t="n">
        <v>27</v>
      </c>
      <c r="K161" s="23" t="n">
        <f aca="false">J161*1.1</f>
        <v>29.7</v>
      </c>
      <c r="L161" s="24" t="n">
        <f aca="false">K161*I161</f>
        <v>29.7</v>
      </c>
    </row>
    <row r="162" customFormat="false" ht="13.5" hidden="false" customHeight="false" outlineLevel="0" collapsed="false">
      <c r="A162" s="15" t="s">
        <v>598</v>
      </c>
      <c r="B162" s="16" t="s">
        <v>467</v>
      </c>
      <c r="C162" s="17" t="n">
        <v>9788572442121</v>
      </c>
      <c r="D162" s="18"/>
      <c r="E162" s="19" t="s">
        <v>599</v>
      </c>
      <c r="F162" s="19" t="s">
        <v>600</v>
      </c>
      <c r="G162" s="19" t="s">
        <v>601</v>
      </c>
      <c r="H162" s="16" t="s">
        <v>443</v>
      </c>
      <c r="I162" s="21" t="n">
        <v>1</v>
      </c>
      <c r="J162" s="26" t="n">
        <v>22</v>
      </c>
      <c r="K162" s="23" t="n">
        <f aca="false">J162*1.1</f>
        <v>24.2</v>
      </c>
      <c r="L162" s="24" t="n">
        <f aca="false">K162*I162</f>
        <v>24.2</v>
      </c>
    </row>
    <row r="163" customFormat="false" ht="13.5" hidden="false" customHeight="false" outlineLevel="0" collapsed="false">
      <c r="A163" s="15" t="s">
        <v>602</v>
      </c>
      <c r="B163" s="16" t="s">
        <v>467</v>
      </c>
      <c r="C163" s="17" t="n">
        <v>9788520008850</v>
      </c>
      <c r="D163" s="18"/>
      <c r="E163" s="19" t="s">
        <v>603</v>
      </c>
      <c r="F163" s="41" t="s">
        <v>604</v>
      </c>
      <c r="G163" s="41" t="s">
        <v>605</v>
      </c>
      <c r="H163" s="42" t="s">
        <v>582</v>
      </c>
      <c r="I163" s="21" t="n">
        <v>1</v>
      </c>
      <c r="J163" s="43" t="n">
        <v>28</v>
      </c>
      <c r="K163" s="23" t="n">
        <f aca="false">J163*1.1</f>
        <v>30.8</v>
      </c>
      <c r="L163" s="24" t="n">
        <f aca="false">K163*I163</f>
        <v>30.8</v>
      </c>
    </row>
    <row r="164" customFormat="false" ht="13.5" hidden="false" customHeight="false" outlineLevel="0" collapsed="false">
      <c r="A164" s="15" t="s">
        <v>606</v>
      </c>
      <c r="B164" s="16" t="s">
        <v>467</v>
      </c>
      <c r="C164" s="17" t="n">
        <v>9788588782303</v>
      </c>
      <c r="D164" s="18"/>
      <c r="E164" s="19" t="s">
        <v>607</v>
      </c>
      <c r="F164" s="19" t="s">
        <v>608</v>
      </c>
      <c r="G164" s="19" t="s">
        <v>609</v>
      </c>
      <c r="H164" s="42" t="s">
        <v>597</v>
      </c>
      <c r="I164" s="21" t="n">
        <v>1</v>
      </c>
      <c r="J164" s="43" t="n">
        <v>29</v>
      </c>
      <c r="K164" s="23" t="n">
        <f aca="false">J164*1.1</f>
        <v>31.9</v>
      </c>
      <c r="L164" s="24" t="n">
        <f aca="false">K164*I164</f>
        <v>31.9</v>
      </c>
    </row>
    <row r="165" customFormat="false" ht="26.25" hidden="false" customHeight="false" outlineLevel="0" collapsed="false">
      <c r="A165" s="15" t="s">
        <v>610</v>
      </c>
      <c r="B165" s="16" t="s">
        <v>467</v>
      </c>
      <c r="C165" s="17" t="n">
        <v>9788522106912</v>
      </c>
      <c r="D165" s="18"/>
      <c r="E165" s="19" t="s">
        <v>611</v>
      </c>
      <c r="F165" s="19" t="s">
        <v>612</v>
      </c>
      <c r="G165" s="19" t="s">
        <v>613</v>
      </c>
      <c r="H165" s="16" t="s">
        <v>614</v>
      </c>
      <c r="I165" s="21" t="n">
        <v>0</v>
      </c>
      <c r="J165" s="26" t="n">
        <v>150</v>
      </c>
      <c r="K165" s="23" t="n">
        <f aca="false">J165*1.1</f>
        <v>165</v>
      </c>
      <c r="L165" s="24" t="n">
        <f aca="false">K165*I165</f>
        <v>0</v>
      </c>
    </row>
    <row r="166" customFormat="false" ht="26.25" hidden="false" customHeight="false" outlineLevel="0" collapsed="false">
      <c r="A166" s="15" t="s">
        <v>615</v>
      </c>
      <c r="B166" s="16" t="s">
        <v>467</v>
      </c>
      <c r="C166" s="17" t="n">
        <v>9788522107544</v>
      </c>
      <c r="D166" s="18"/>
      <c r="E166" s="19" t="s">
        <v>616</v>
      </c>
      <c r="F166" s="19" t="s">
        <v>612</v>
      </c>
      <c r="G166" s="19" t="s">
        <v>613</v>
      </c>
      <c r="H166" s="16" t="s">
        <v>582</v>
      </c>
      <c r="I166" s="21" t="n">
        <v>0</v>
      </c>
      <c r="J166" s="26" t="n">
        <v>134</v>
      </c>
      <c r="K166" s="23" t="n">
        <f aca="false">J166*1.1</f>
        <v>147.4</v>
      </c>
      <c r="L166" s="24" t="n">
        <f aca="false">K166*I166</f>
        <v>0</v>
      </c>
    </row>
    <row r="167" customFormat="false" ht="26.25" hidden="false" customHeight="false" outlineLevel="0" collapsed="false">
      <c r="A167" s="15" t="s">
        <v>617</v>
      </c>
      <c r="B167" s="16" t="s">
        <v>467</v>
      </c>
      <c r="C167" s="17" t="n">
        <v>9788588782266</v>
      </c>
      <c r="D167" s="18"/>
      <c r="E167" s="19" t="s">
        <v>618</v>
      </c>
      <c r="F167" s="19" t="s">
        <v>619</v>
      </c>
      <c r="G167" s="19" t="s">
        <v>609</v>
      </c>
      <c r="H167" s="42" t="s">
        <v>620</v>
      </c>
      <c r="I167" s="21" t="n">
        <v>1</v>
      </c>
      <c r="J167" s="43" t="n">
        <v>27</v>
      </c>
      <c r="K167" s="23" t="n">
        <f aca="false">J167*1.1</f>
        <v>29.7</v>
      </c>
      <c r="L167" s="24" t="n">
        <f aca="false">K167*I167</f>
        <v>29.7</v>
      </c>
    </row>
    <row r="168" customFormat="false" ht="13.5" hidden="false" customHeight="false" outlineLevel="0" collapsed="false">
      <c r="A168" s="15" t="s">
        <v>621</v>
      </c>
      <c r="B168" s="16" t="s">
        <v>467</v>
      </c>
      <c r="C168" s="34" t="n">
        <v>8508058837</v>
      </c>
      <c r="D168" s="18"/>
      <c r="E168" s="19" t="s">
        <v>622</v>
      </c>
      <c r="F168" s="19" t="s">
        <v>623</v>
      </c>
      <c r="G168" s="19" t="s">
        <v>229</v>
      </c>
      <c r="H168" s="42" t="s">
        <v>624</v>
      </c>
      <c r="I168" s="21" t="n">
        <v>1</v>
      </c>
      <c r="J168" s="43" t="n">
        <v>43.9</v>
      </c>
      <c r="K168" s="23" t="n">
        <f aca="false">J168*1.1</f>
        <v>48.29</v>
      </c>
      <c r="L168" s="24" t="n">
        <f aca="false">K168*I168</f>
        <v>48.29</v>
      </c>
    </row>
    <row r="169" customFormat="false" ht="13.5" hidden="false" customHeight="false" outlineLevel="0" collapsed="false">
      <c r="A169" s="15" t="s">
        <v>625</v>
      </c>
      <c r="B169" s="16" t="s">
        <v>467</v>
      </c>
      <c r="C169" s="17" t="n">
        <v>9788578270773</v>
      </c>
      <c r="D169" s="18"/>
      <c r="E169" s="19" t="s">
        <v>626</v>
      </c>
      <c r="F169" s="19" t="s">
        <v>627</v>
      </c>
      <c r="G169" s="19" t="s">
        <v>214</v>
      </c>
      <c r="H169" s="16" t="s">
        <v>75</v>
      </c>
      <c r="I169" s="21" t="n">
        <v>2</v>
      </c>
      <c r="J169" s="26" t="n">
        <v>85.4</v>
      </c>
      <c r="K169" s="23" t="n">
        <f aca="false">J169*1.1</f>
        <v>93.94</v>
      </c>
      <c r="L169" s="24" t="n">
        <f aca="false">K169*I169</f>
        <v>187.88</v>
      </c>
    </row>
    <row r="170" customFormat="false" ht="26.25" hidden="false" customHeight="false" outlineLevel="0" collapsed="false">
      <c r="A170" s="15" t="s">
        <v>628</v>
      </c>
      <c r="B170" s="16" t="s">
        <v>467</v>
      </c>
      <c r="C170" s="17" t="n">
        <v>9788524905162</v>
      </c>
      <c r="D170" s="18"/>
      <c r="E170" s="19" t="s">
        <v>629</v>
      </c>
      <c r="F170" s="19" t="s">
        <v>630</v>
      </c>
      <c r="G170" s="20" t="s">
        <v>631</v>
      </c>
      <c r="H170" s="16" t="s">
        <v>632</v>
      </c>
      <c r="I170" s="21" t="n">
        <v>2</v>
      </c>
      <c r="J170" s="26" t="n">
        <v>15</v>
      </c>
      <c r="K170" s="23" t="n">
        <f aca="false">J170*1.1</f>
        <v>16.5</v>
      </c>
      <c r="L170" s="24" t="n">
        <f aca="false">K170*I170</f>
        <v>33</v>
      </c>
    </row>
    <row r="171" customFormat="false" ht="13.5" hidden="false" customHeight="false" outlineLevel="0" collapsed="false">
      <c r="A171" s="15" t="s">
        <v>633</v>
      </c>
      <c r="B171" s="16" t="s">
        <v>467</v>
      </c>
      <c r="C171" s="17" t="n">
        <v>9788533622647</v>
      </c>
      <c r="D171" s="18"/>
      <c r="E171" s="19" t="s">
        <v>634</v>
      </c>
      <c r="F171" s="19" t="s">
        <v>627</v>
      </c>
      <c r="G171" s="19" t="s">
        <v>214</v>
      </c>
      <c r="H171" s="16" t="s">
        <v>635</v>
      </c>
      <c r="I171" s="21" t="n">
        <v>2</v>
      </c>
      <c r="J171" s="26" t="n">
        <v>42.5</v>
      </c>
      <c r="K171" s="23" t="n">
        <f aca="false">J171*1.1</f>
        <v>46.75</v>
      </c>
      <c r="L171" s="24" t="n">
        <f aca="false">K171*I171</f>
        <v>93.5</v>
      </c>
    </row>
    <row r="172" customFormat="false" ht="26.25" hidden="false" customHeight="false" outlineLevel="0" collapsed="false">
      <c r="A172" s="15" t="s">
        <v>636</v>
      </c>
      <c r="B172" s="16" t="s">
        <v>467</v>
      </c>
      <c r="C172" s="17" t="n">
        <v>9788524911149</v>
      </c>
      <c r="D172" s="18"/>
      <c r="E172" s="19" t="s">
        <v>637</v>
      </c>
      <c r="F172" s="19" t="s">
        <v>638</v>
      </c>
      <c r="G172" s="19" t="s">
        <v>631</v>
      </c>
      <c r="H172" s="16" t="s">
        <v>52</v>
      </c>
      <c r="I172" s="21" t="n">
        <v>2</v>
      </c>
      <c r="J172" s="26" t="n">
        <v>38</v>
      </c>
      <c r="K172" s="23" t="n">
        <f aca="false">J172*1.1</f>
        <v>41.8</v>
      </c>
      <c r="L172" s="24" t="n">
        <f aca="false">K172*I172</f>
        <v>83.6</v>
      </c>
    </row>
    <row r="173" customFormat="false" ht="13.5" hidden="false" customHeight="false" outlineLevel="0" collapsed="false">
      <c r="A173" s="15" t="s">
        <v>639</v>
      </c>
      <c r="B173" s="16" t="s">
        <v>467</v>
      </c>
      <c r="C173" s="17" t="n">
        <v>9788520501283</v>
      </c>
      <c r="D173" s="18"/>
      <c r="E173" s="19" t="s">
        <v>640</v>
      </c>
      <c r="F173" s="19" t="s">
        <v>641</v>
      </c>
      <c r="G173" s="19" t="s">
        <v>74</v>
      </c>
      <c r="H173" s="16" t="s">
        <v>642</v>
      </c>
      <c r="I173" s="21" t="n">
        <v>2</v>
      </c>
      <c r="J173" s="26" t="n">
        <v>35</v>
      </c>
      <c r="K173" s="23" t="n">
        <f aca="false">J173*1.1</f>
        <v>38.5</v>
      </c>
      <c r="L173" s="24" t="n">
        <f aca="false">K173*I173</f>
        <v>77</v>
      </c>
    </row>
    <row r="174" customFormat="false" ht="13.5" hidden="false" customHeight="false" outlineLevel="0" collapsed="false">
      <c r="A174" s="15" t="s">
        <v>643</v>
      </c>
      <c r="B174" s="16" t="s">
        <v>467</v>
      </c>
      <c r="C174" s="17" t="n">
        <v>9788516044220</v>
      </c>
      <c r="D174" s="18"/>
      <c r="E174" s="20" t="s">
        <v>644</v>
      </c>
      <c r="F174" s="20" t="s">
        <v>645</v>
      </c>
      <c r="G174" s="20" t="s">
        <v>646</v>
      </c>
      <c r="H174" s="16" t="s">
        <v>642</v>
      </c>
      <c r="I174" s="21" t="n">
        <v>2</v>
      </c>
      <c r="J174" s="26" t="n">
        <v>21.5</v>
      </c>
      <c r="K174" s="23" t="n">
        <f aca="false">J174*1.1</f>
        <v>23.65</v>
      </c>
      <c r="L174" s="24" t="n">
        <f aca="false">K174*I174</f>
        <v>47.3</v>
      </c>
    </row>
    <row r="175" customFormat="false" ht="26.25" hidden="false" customHeight="false" outlineLevel="0" collapsed="false">
      <c r="A175" s="15" t="s">
        <v>647</v>
      </c>
      <c r="B175" s="16" t="s">
        <v>467</v>
      </c>
      <c r="C175" s="17" t="n">
        <v>9788574296029</v>
      </c>
      <c r="D175" s="18"/>
      <c r="E175" s="19" t="s">
        <v>648</v>
      </c>
      <c r="F175" s="19" t="s">
        <v>649</v>
      </c>
      <c r="G175" s="19" t="s">
        <v>650</v>
      </c>
      <c r="H175" s="16" t="s">
        <v>642</v>
      </c>
      <c r="I175" s="21" t="n">
        <v>2</v>
      </c>
      <c r="J175" s="26" t="n">
        <v>36</v>
      </c>
      <c r="K175" s="23" t="n">
        <f aca="false">J175*1.1</f>
        <v>39.6</v>
      </c>
      <c r="L175" s="24" t="n">
        <f aca="false">K175*I175</f>
        <v>79.2</v>
      </c>
    </row>
    <row r="176" customFormat="false" ht="26.25" hidden="false" customHeight="false" outlineLevel="0" collapsed="false">
      <c r="A176" s="15" t="s">
        <v>651</v>
      </c>
      <c r="B176" s="16" t="s">
        <v>467</v>
      </c>
      <c r="C176" s="17" t="n">
        <v>9788570411815</v>
      </c>
      <c r="D176" s="18"/>
      <c r="E176" s="19" t="s">
        <v>652</v>
      </c>
      <c r="F176" s="19" t="s">
        <v>653</v>
      </c>
      <c r="G176" s="19" t="s">
        <v>100</v>
      </c>
      <c r="H176" s="16" t="s">
        <v>642</v>
      </c>
      <c r="I176" s="21" t="n">
        <v>2</v>
      </c>
      <c r="J176" s="26" t="n">
        <v>44</v>
      </c>
      <c r="K176" s="23" t="n">
        <f aca="false">J176*1.1</f>
        <v>48.4</v>
      </c>
      <c r="L176" s="24" t="n">
        <f aca="false">K176*I176</f>
        <v>96.8</v>
      </c>
    </row>
    <row r="177" customFormat="false" ht="13.5" hidden="false" customHeight="false" outlineLevel="0" collapsed="false">
      <c r="A177" s="15" t="s">
        <v>654</v>
      </c>
      <c r="B177" s="16" t="s">
        <v>467</v>
      </c>
      <c r="C177" s="17" t="n">
        <v>9788575311493</v>
      </c>
      <c r="D177" s="18"/>
      <c r="E177" s="19" t="s">
        <v>655</v>
      </c>
      <c r="F177" s="19" t="s">
        <v>656</v>
      </c>
      <c r="G177" s="19" t="s">
        <v>657</v>
      </c>
      <c r="H177" s="16" t="s">
        <v>642</v>
      </c>
      <c r="I177" s="21" t="n">
        <v>2</v>
      </c>
      <c r="J177" s="26" t="n">
        <v>34</v>
      </c>
      <c r="K177" s="23" t="n">
        <f aca="false">J177*1.1</f>
        <v>37.4</v>
      </c>
      <c r="L177" s="24" t="n">
        <f aca="false">K177*I177</f>
        <v>74.8</v>
      </c>
    </row>
    <row r="178" customFormat="false" ht="26.25" hidden="false" customHeight="false" outlineLevel="0" collapsed="false">
      <c r="A178" s="15" t="s">
        <v>658</v>
      </c>
      <c r="B178" s="16" t="s">
        <v>467</v>
      </c>
      <c r="C178" s="17" t="n">
        <v>9788576001218</v>
      </c>
      <c r="D178" s="18"/>
      <c r="E178" s="19" t="s">
        <v>659</v>
      </c>
      <c r="F178" s="19" t="s">
        <v>660</v>
      </c>
      <c r="G178" s="19" t="s">
        <v>661</v>
      </c>
      <c r="H178" s="16" t="s">
        <v>642</v>
      </c>
      <c r="I178" s="21" t="n">
        <v>2</v>
      </c>
      <c r="J178" s="26" t="n">
        <v>45</v>
      </c>
      <c r="K178" s="23" t="n">
        <f aca="false">J178*1.1</f>
        <v>49.5</v>
      </c>
      <c r="L178" s="24" t="n">
        <f aca="false">K178*I178</f>
        <v>99</v>
      </c>
    </row>
    <row r="179" customFormat="false" ht="13.5" hidden="false" customHeight="false" outlineLevel="0" collapsed="false">
      <c r="A179" s="15" t="s">
        <v>662</v>
      </c>
      <c r="B179" s="16" t="s">
        <v>467</v>
      </c>
      <c r="C179" s="17" t="n">
        <v>9788524913778</v>
      </c>
      <c r="D179" s="18"/>
      <c r="E179" s="19" t="s">
        <v>663</v>
      </c>
      <c r="F179" s="19" t="s">
        <v>641</v>
      </c>
      <c r="G179" s="19" t="s">
        <v>631</v>
      </c>
      <c r="H179" s="16" t="s">
        <v>642</v>
      </c>
      <c r="I179" s="21" t="n">
        <v>2</v>
      </c>
      <c r="J179" s="26" t="n">
        <v>39</v>
      </c>
      <c r="K179" s="23" t="n">
        <f aca="false">J179*1.1</f>
        <v>42.9</v>
      </c>
      <c r="L179" s="24" t="n">
        <f aca="false">K179*I179</f>
        <v>85.8</v>
      </c>
    </row>
    <row r="180" customFormat="false" ht="12.75" hidden="false" customHeight="false" outlineLevel="0" collapsed="false">
      <c r="J180" s="44" t="n">
        <f aca="false">SUM(J2:J179)</f>
        <v>11912.14</v>
      </c>
      <c r="K180" s="44" t="n">
        <f aca="false">SUM(K2:K179)</f>
        <v>13103.354</v>
      </c>
      <c r="L180" s="45" t="n">
        <f aca="false">SUM(L2:L179)</f>
        <v>25355.638</v>
      </c>
    </row>
  </sheetData>
  <printOptions headings="false" gridLines="false" gridLinesSet="true" horizontalCentered="true" verticalCentered="false"/>
  <pageMargins left="0" right="0" top="0.590277777777778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SIBi/USP&amp;C&amp;20LIVROS 2010 - PREGÃO CENTRALIZADO - NACIONA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7"/>
    <col collapsed="false" customWidth="true" hidden="false" outlineLevel="0" max="3" min="3" style="46" width="17.7"/>
    <col collapsed="false" customWidth="true" hidden="false" outlineLevel="0" max="4" min="4" style="47" width="6.56"/>
    <col collapsed="false" customWidth="true" hidden="false" outlineLevel="0" max="5" min="5" style="2" width="40.7"/>
    <col collapsed="false" customWidth="true" hidden="false" outlineLevel="0" max="6" min="6" style="2" width="25.7"/>
    <col collapsed="false" customWidth="true" hidden="false" outlineLevel="0" max="7" min="7" style="2" width="15.7"/>
    <col collapsed="false" customWidth="true" hidden="false" outlineLevel="0" max="8" min="8" style="4" width="10.71"/>
    <col collapsed="false" customWidth="true" hidden="false" outlineLevel="0" max="9" min="9" style="1" width="6.85"/>
    <col collapsed="false" customWidth="true" hidden="false" outlineLevel="0" max="10" min="10" style="5" width="12.7"/>
    <col collapsed="false" customWidth="true" hidden="false" outlineLevel="0" max="11" min="11" style="5" width="11.7"/>
    <col collapsed="false" customWidth="true" hidden="false" outlineLevel="0" max="12" min="12" style="48" width="10.71"/>
    <col collapsed="false" customWidth="false" hidden="false" outlineLevel="0" max="257" min="13" style="7" width="9.14"/>
  </cols>
  <sheetData>
    <row r="1" s="14" customFormat="true" ht="36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49" t="s">
        <v>4</v>
      </c>
      <c r="F1" s="9" t="s">
        <v>5</v>
      </c>
      <c r="G1" s="9" t="s">
        <v>6</v>
      </c>
      <c r="H1" s="11" t="s">
        <v>7</v>
      </c>
      <c r="I1" s="8" t="s">
        <v>8</v>
      </c>
      <c r="J1" s="12" t="s">
        <v>664</v>
      </c>
      <c r="K1" s="13" t="s">
        <v>665</v>
      </c>
      <c r="L1" s="13" t="s">
        <v>666</v>
      </c>
    </row>
    <row r="2" customFormat="false" ht="29.25" hidden="false" customHeight="false" outlineLevel="0" collapsed="false">
      <c r="A2" s="15" t="s">
        <v>12</v>
      </c>
      <c r="B2" s="50" t="s">
        <v>13</v>
      </c>
      <c r="C2" s="51" t="n">
        <v>9780131585607</v>
      </c>
      <c r="D2" s="52"/>
      <c r="E2" s="53" t="s">
        <v>667</v>
      </c>
      <c r="F2" s="54" t="s">
        <v>668</v>
      </c>
      <c r="G2" s="55" t="s">
        <v>669</v>
      </c>
      <c r="H2" s="56" t="s">
        <v>670</v>
      </c>
      <c r="I2" s="57" t="n">
        <v>1</v>
      </c>
      <c r="J2" s="58" t="n">
        <v>81.8</v>
      </c>
      <c r="K2" s="23" t="n">
        <f aca="false">J2*1.2</f>
        <v>98.16</v>
      </c>
      <c r="L2" s="59" t="n">
        <f aca="false">K2*I2</f>
        <v>98.16</v>
      </c>
    </row>
    <row r="3" customFormat="false" ht="29.25" hidden="false" customHeight="false" outlineLevel="0" collapsed="false">
      <c r="A3" s="15" t="s">
        <v>18</v>
      </c>
      <c r="B3" s="50" t="s">
        <v>13</v>
      </c>
      <c r="C3" s="51" t="n">
        <v>9780393327793</v>
      </c>
      <c r="D3" s="52"/>
      <c r="E3" s="60" t="s">
        <v>671</v>
      </c>
      <c r="F3" s="54" t="s">
        <v>672</v>
      </c>
      <c r="G3" s="53" t="s">
        <v>673</v>
      </c>
      <c r="H3" s="50" t="s">
        <v>674</v>
      </c>
      <c r="I3" s="57" t="n">
        <v>1</v>
      </c>
      <c r="J3" s="58" t="n">
        <v>16.95</v>
      </c>
      <c r="K3" s="23" t="n">
        <f aca="false">J3*1.2</f>
        <v>20.34</v>
      </c>
      <c r="L3" s="59" t="n">
        <f aca="false">K3*I3</f>
        <v>20.34</v>
      </c>
    </row>
    <row r="4" customFormat="false" ht="29.25" hidden="false" customHeight="false" outlineLevel="0" collapsed="false">
      <c r="A4" s="15" t="s">
        <v>24</v>
      </c>
      <c r="B4" s="50" t="s">
        <v>13</v>
      </c>
      <c r="C4" s="51" t="n">
        <v>9780300119770</v>
      </c>
      <c r="D4" s="52"/>
      <c r="E4" s="60" t="s">
        <v>675</v>
      </c>
      <c r="F4" s="54" t="s">
        <v>676</v>
      </c>
      <c r="G4" s="53" t="s">
        <v>677</v>
      </c>
      <c r="H4" s="50" t="s">
        <v>597</v>
      </c>
      <c r="I4" s="57" t="n">
        <v>1</v>
      </c>
      <c r="J4" s="58" t="n">
        <v>18</v>
      </c>
      <c r="K4" s="23" t="n">
        <f aca="false">J4*1.2</f>
        <v>21.6</v>
      </c>
      <c r="L4" s="59" t="n">
        <f aca="false">K4*I4</f>
        <v>21.6</v>
      </c>
    </row>
    <row r="5" customFormat="false" ht="15" hidden="false" customHeight="false" outlineLevel="0" collapsed="false">
      <c r="A5" s="15" t="s">
        <v>29</v>
      </c>
      <c r="B5" s="50" t="s">
        <v>13</v>
      </c>
      <c r="C5" s="51" t="n">
        <v>9780816066834</v>
      </c>
      <c r="D5" s="52" t="s">
        <v>678</v>
      </c>
      <c r="E5" s="53" t="s">
        <v>679</v>
      </c>
      <c r="F5" s="54" t="s">
        <v>680</v>
      </c>
      <c r="G5" s="53" t="s">
        <v>681</v>
      </c>
      <c r="H5" s="56" t="n">
        <v>2009</v>
      </c>
      <c r="I5" s="57" t="n">
        <v>1</v>
      </c>
      <c r="J5" s="58" t="n">
        <v>39.5</v>
      </c>
      <c r="K5" s="23" t="n">
        <f aca="false">J5*1.2</f>
        <v>47.4</v>
      </c>
      <c r="L5" s="59" t="n">
        <f aca="false">K5*I5</f>
        <v>47.4</v>
      </c>
    </row>
    <row r="6" customFormat="false" ht="17.25" hidden="false" customHeight="false" outlineLevel="0" collapsed="false">
      <c r="A6" s="15" t="s">
        <v>34</v>
      </c>
      <c r="B6" s="50" t="s">
        <v>13</v>
      </c>
      <c r="C6" s="51" t="n">
        <v>9780123695482</v>
      </c>
      <c r="D6" s="52" t="s">
        <v>678</v>
      </c>
      <c r="E6" s="53" t="s">
        <v>682</v>
      </c>
      <c r="F6" s="53" t="s">
        <v>683</v>
      </c>
      <c r="G6" s="53" t="s">
        <v>684</v>
      </c>
      <c r="H6" s="56" t="s">
        <v>685</v>
      </c>
      <c r="I6" s="57" t="n">
        <v>1</v>
      </c>
      <c r="J6" s="58" t="n">
        <v>155</v>
      </c>
      <c r="K6" s="23" t="n">
        <f aca="false">J6*1.2</f>
        <v>186</v>
      </c>
      <c r="L6" s="59" t="n">
        <f aca="false">K6*I6</f>
        <v>186</v>
      </c>
    </row>
    <row r="7" customFormat="false" ht="29.25" hidden="false" customHeight="false" outlineLevel="0" collapsed="false">
      <c r="A7" s="15" t="s">
        <v>39</v>
      </c>
      <c r="B7" s="50" t="s">
        <v>13</v>
      </c>
      <c r="C7" s="51" t="n">
        <v>9780979845604</v>
      </c>
      <c r="D7" s="52"/>
      <c r="E7" s="53" t="s">
        <v>686</v>
      </c>
      <c r="F7" s="61" t="s">
        <v>687</v>
      </c>
      <c r="G7" s="54" t="s">
        <v>688</v>
      </c>
      <c r="H7" s="62" t="n">
        <v>2008</v>
      </c>
      <c r="I7" s="57" t="n">
        <v>1</v>
      </c>
      <c r="J7" s="58" t="n">
        <v>17.95</v>
      </c>
      <c r="K7" s="23" t="n">
        <f aca="false">J7*1.2</f>
        <v>21.54</v>
      </c>
      <c r="L7" s="59" t="n">
        <f aca="false">K7*I7</f>
        <v>21.54</v>
      </c>
    </row>
    <row r="8" customFormat="false" ht="15" hidden="false" customHeight="false" outlineLevel="0" collapsed="false">
      <c r="A8" s="15" t="s">
        <v>45</v>
      </c>
      <c r="B8" s="50" t="s">
        <v>13</v>
      </c>
      <c r="C8" s="51" t="n">
        <v>9780073525266</v>
      </c>
      <c r="D8" s="52" t="s">
        <v>678</v>
      </c>
      <c r="E8" s="54" t="s">
        <v>689</v>
      </c>
      <c r="F8" s="53" t="s">
        <v>690</v>
      </c>
      <c r="G8" s="53" t="s">
        <v>691</v>
      </c>
      <c r="H8" s="56" t="n">
        <v>2010</v>
      </c>
      <c r="I8" s="57" t="n">
        <v>1</v>
      </c>
      <c r="J8" s="58" t="n">
        <v>221.96</v>
      </c>
      <c r="K8" s="23" t="n">
        <f aca="false">J8*1.2</f>
        <v>266.352</v>
      </c>
      <c r="L8" s="59" t="n">
        <f aca="false">K8*I8</f>
        <v>266.352</v>
      </c>
    </row>
    <row r="9" customFormat="false" ht="15" hidden="false" customHeight="false" outlineLevel="0" collapsed="false">
      <c r="A9" s="15" t="s">
        <v>49</v>
      </c>
      <c r="B9" s="50" t="s">
        <v>13</v>
      </c>
      <c r="C9" s="51" t="n">
        <v>9780393330519</v>
      </c>
      <c r="D9" s="52"/>
      <c r="E9" s="53" t="s">
        <v>692</v>
      </c>
      <c r="F9" s="53" t="s">
        <v>693</v>
      </c>
      <c r="G9" s="53" t="s">
        <v>673</v>
      </c>
      <c r="H9" s="50" t="s">
        <v>535</v>
      </c>
      <c r="I9" s="57" t="n">
        <v>1</v>
      </c>
      <c r="J9" s="58" t="n">
        <v>17.95</v>
      </c>
      <c r="K9" s="23" t="n">
        <f aca="false">J9*1.2</f>
        <v>21.54</v>
      </c>
      <c r="L9" s="59" t="n">
        <f aca="false">K9*I9</f>
        <v>21.54</v>
      </c>
    </row>
    <row r="10" customFormat="false" ht="43.5" hidden="false" customHeight="false" outlineLevel="0" collapsed="false">
      <c r="A10" s="15" t="s">
        <v>53</v>
      </c>
      <c r="B10" s="50" t="s">
        <v>19</v>
      </c>
      <c r="C10" s="63" t="n">
        <v>9780521446631</v>
      </c>
      <c r="D10" s="52"/>
      <c r="E10" s="64" t="s">
        <v>694</v>
      </c>
      <c r="F10" s="64" t="s">
        <v>695</v>
      </c>
      <c r="G10" s="64" t="s">
        <v>696</v>
      </c>
      <c r="H10" s="65" t="s">
        <v>697</v>
      </c>
      <c r="I10" s="66" t="n">
        <v>3</v>
      </c>
      <c r="J10" s="67" t="n">
        <v>73.07</v>
      </c>
      <c r="K10" s="23" t="n">
        <f aca="false">J10*1.2</f>
        <v>87.684</v>
      </c>
      <c r="L10" s="59" t="n">
        <f aca="false">K10*I10</f>
        <v>263.052</v>
      </c>
    </row>
    <row r="11" s="27" customFormat="true" ht="43.5" hidden="false" customHeight="false" outlineLevel="0" collapsed="false">
      <c r="A11" s="15" t="s">
        <v>57</v>
      </c>
      <c r="B11" s="68" t="s">
        <v>19</v>
      </c>
      <c r="C11" s="63" t="n">
        <v>9780387289861</v>
      </c>
      <c r="D11" s="52" t="s">
        <v>678</v>
      </c>
      <c r="E11" s="64" t="s">
        <v>698</v>
      </c>
      <c r="F11" s="64" t="s">
        <v>699</v>
      </c>
      <c r="G11" s="64" t="s">
        <v>700</v>
      </c>
      <c r="H11" s="68" t="s">
        <v>701</v>
      </c>
      <c r="I11" s="66" t="n">
        <v>4</v>
      </c>
      <c r="J11" s="67" t="n">
        <v>89.95</v>
      </c>
      <c r="K11" s="23" t="n">
        <f aca="false">J11*1.2</f>
        <v>107.94</v>
      </c>
      <c r="L11" s="59" t="n">
        <f aca="false">K11*I11</f>
        <v>431.76</v>
      </c>
    </row>
    <row r="12" customFormat="false" ht="43.5" hidden="false" customHeight="false" outlineLevel="0" collapsed="false">
      <c r="A12" s="15" t="s">
        <v>59</v>
      </c>
      <c r="B12" s="68" t="s">
        <v>19</v>
      </c>
      <c r="C12" s="63" t="n">
        <v>9781584888765</v>
      </c>
      <c r="D12" s="52" t="s">
        <v>678</v>
      </c>
      <c r="E12" s="64" t="s">
        <v>702</v>
      </c>
      <c r="F12" s="64" t="s">
        <v>703</v>
      </c>
      <c r="G12" s="64" t="s">
        <v>704</v>
      </c>
      <c r="H12" s="68" t="s">
        <v>705</v>
      </c>
      <c r="I12" s="66" t="n">
        <v>3</v>
      </c>
      <c r="J12" s="67" t="n">
        <v>80.96</v>
      </c>
      <c r="K12" s="23" t="n">
        <f aca="false">J12*1.2</f>
        <v>97.152</v>
      </c>
      <c r="L12" s="59" t="n">
        <f aca="false">K12*I12</f>
        <v>291.456</v>
      </c>
    </row>
    <row r="13" customFormat="false" ht="15" hidden="false" customHeight="false" outlineLevel="0" collapsed="false">
      <c r="A13" s="15" t="s">
        <v>64</v>
      </c>
      <c r="B13" s="68" t="s">
        <v>40</v>
      </c>
      <c r="C13" s="51" t="n">
        <v>9780136033134</v>
      </c>
      <c r="D13" s="52" t="s">
        <v>678</v>
      </c>
      <c r="E13" s="64" t="s">
        <v>706</v>
      </c>
      <c r="F13" s="64" t="s">
        <v>707</v>
      </c>
      <c r="G13" s="64" t="s">
        <v>37</v>
      </c>
      <c r="H13" s="68" t="s">
        <v>487</v>
      </c>
      <c r="I13" s="66" t="n">
        <v>3</v>
      </c>
      <c r="J13" s="67" t="n">
        <v>132</v>
      </c>
      <c r="K13" s="23" t="n">
        <f aca="false">J13*1.2</f>
        <v>158.4</v>
      </c>
      <c r="L13" s="59" t="n">
        <f aca="false">K13*I13</f>
        <v>475.2</v>
      </c>
    </row>
    <row r="14" customFormat="false" ht="43.5" hidden="false" customHeight="false" outlineLevel="0" collapsed="false">
      <c r="A14" s="15" t="s">
        <v>67</v>
      </c>
      <c r="B14" s="68" t="s">
        <v>40</v>
      </c>
      <c r="C14" s="51" t="n">
        <v>9780821807491</v>
      </c>
      <c r="D14" s="52" t="s">
        <v>678</v>
      </c>
      <c r="E14" s="64" t="s">
        <v>708</v>
      </c>
      <c r="F14" s="64" t="s">
        <v>709</v>
      </c>
      <c r="G14" s="64" t="s">
        <v>710</v>
      </c>
      <c r="H14" s="50" t="s">
        <v>711</v>
      </c>
      <c r="I14" s="66" t="n">
        <v>1</v>
      </c>
      <c r="J14" s="67" t="n">
        <v>57</v>
      </c>
      <c r="K14" s="23" t="n">
        <f aca="false">J14*1.2</f>
        <v>68.4</v>
      </c>
      <c r="L14" s="59" t="n">
        <f aca="false">K14*I14</f>
        <v>68.4</v>
      </c>
    </row>
    <row r="15" customFormat="false" ht="43.5" hidden="false" customHeight="false" outlineLevel="0" collapsed="false">
      <c r="A15" s="15" t="s">
        <v>71</v>
      </c>
      <c r="B15" s="68" t="s">
        <v>40</v>
      </c>
      <c r="C15" s="51" t="n">
        <v>9780521002899</v>
      </c>
      <c r="D15" s="52"/>
      <c r="E15" s="64" t="s">
        <v>712</v>
      </c>
      <c r="F15" s="64" t="s">
        <v>713</v>
      </c>
      <c r="G15" s="64" t="s">
        <v>696</v>
      </c>
      <c r="H15" s="68" t="s">
        <v>714</v>
      </c>
      <c r="I15" s="66" t="n">
        <v>1</v>
      </c>
      <c r="J15" s="67" t="n">
        <v>46.99</v>
      </c>
      <c r="K15" s="23" t="n">
        <f aca="false">J15*1.2</f>
        <v>56.388</v>
      </c>
      <c r="L15" s="59" t="n">
        <f aca="false">K15*I15</f>
        <v>56.388</v>
      </c>
    </row>
    <row r="16" customFormat="false" ht="29.25" hidden="false" customHeight="false" outlineLevel="0" collapsed="false">
      <c r="A16" s="15" t="s">
        <v>76</v>
      </c>
      <c r="B16" s="68" t="s">
        <v>40</v>
      </c>
      <c r="C16" s="51" t="n">
        <v>9781848000476</v>
      </c>
      <c r="D16" s="52"/>
      <c r="E16" s="64" t="s">
        <v>715</v>
      </c>
      <c r="F16" s="64" t="s">
        <v>716</v>
      </c>
      <c r="G16" s="64" t="s">
        <v>700</v>
      </c>
      <c r="H16" s="50" t="s">
        <v>535</v>
      </c>
      <c r="I16" s="66" t="n">
        <v>1</v>
      </c>
      <c r="J16" s="67" t="n">
        <v>69.95</v>
      </c>
      <c r="K16" s="23" t="n">
        <f aca="false">J16*1.2</f>
        <v>83.94</v>
      </c>
      <c r="L16" s="59" t="n">
        <f aca="false">K16*I16</f>
        <v>83.94</v>
      </c>
    </row>
    <row r="17" customFormat="false" ht="43.5" hidden="false" customHeight="false" outlineLevel="0" collapsed="false">
      <c r="A17" s="15" t="s">
        <v>80</v>
      </c>
      <c r="B17" s="68" t="s">
        <v>40</v>
      </c>
      <c r="C17" s="51" t="n">
        <v>9780521090322</v>
      </c>
      <c r="D17" s="52"/>
      <c r="E17" s="64" t="s">
        <v>717</v>
      </c>
      <c r="F17" s="64" t="s">
        <v>718</v>
      </c>
      <c r="G17" s="64" t="s">
        <v>696</v>
      </c>
      <c r="H17" s="68" t="s">
        <v>453</v>
      </c>
      <c r="I17" s="66" t="n">
        <v>1</v>
      </c>
      <c r="J17" s="67" t="n">
        <v>50</v>
      </c>
      <c r="K17" s="23" t="n">
        <f aca="false">J17*1.2</f>
        <v>60</v>
      </c>
      <c r="L17" s="59" t="n">
        <f aca="false">K17*I17</f>
        <v>60</v>
      </c>
    </row>
    <row r="18" customFormat="false" ht="15" hidden="false" customHeight="false" outlineLevel="0" collapsed="false">
      <c r="A18" s="15" t="s">
        <v>83</v>
      </c>
      <c r="B18" s="68" t="s">
        <v>40</v>
      </c>
      <c r="C18" s="51" t="n">
        <v>9780070380233</v>
      </c>
      <c r="D18" s="52"/>
      <c r="E18" s="64" t="s">
        <v>719</v>
      </c>
      <c r="F18" s="64" t="s">
        <v>720</v>
      </c>
      <c r="G18" s="64" t="s">
        <v>691</v>
      </c>
      <c r="H18" s="69" t="s">
        <v>721</v>
      </c>
      <c r="I18" s="66" t="n">
        <v>1</v>
      </c>
      <c r="J18" s="70" t="n">
        <v>24.95</v>
      </c>
      <c r="K18" s="23" t="n">
        <f aca="false">J18*1.2</f>
        <v>29.94</v>
      </c>
      <c r="L18" s="59" t="n">
        <f aca="false">K18*I18</f>
        <v>29.94</v>
      </c>
    </row>
    <row r="19" customFormat="false" ht="29.25" hidden="false" customHeight="false" outlineLevel="0" collapsed="false">
      <c r="A19" s="15" t="s">
        <v>87</v>
      </c>
      <c r="B19" s="68" t="s">
        <v>40</v>
      </c>
      <c r="C19" s="51" t="n">
        <v>9780387971278</v>
      </c>
      <c r="D19" s="52" t="s">
        <v>678</v>
      </c>
      <c r="E19" s="64" t="s">
        <v>722</v>
      </c>
      <c r="F19" s="64" t="s">
        <v>723</v>
      </c>
      <c r="G19" s="64" t="s">
        <v>700</v>
      </c>
      <c r="H19" s="69" t="s">
        <v>721</v>
      </c>
      <c r="I19" s="66" t="n">
        <v>1</v>
      </c>
      <c r="J19" s="71" t="n">
        <v>74.95</v>
      </c>
      <c r="K19" s="23" t="n">
        <f aca="false">J19*1.2</f>
        <v>89.94</v>
      </c>
      <c r="L19" s="59" t="n">
        <f aca="false">K19*I19</f>
        <v>89.94</v>
      </c>
    </row>
    <row r="20" customFormat="false" ht="43.5" hidden="false" customHeight="false" outlineLevel="0" collapsed="false">
      <c r="A20" s="15" t="s">
        <v>91</v>
      </c>
      <c r="B20" s="68" t="s">
        <v>40</v>
      </c>
      <c r="C20" s="51" t="n">
        <v>9781852335823</v>
      </c>
      <c r="D20" s="52" t="s">
        <v>678</v>
      </c>
      <c r="E20" s="64" t="s">
        <v>724</v>
      </c>
      <c r="F20" s="64" t="s">
        <v>725</v>
      </c>
      <c r="G20" s="64" t="s">
        <v>700</v>
      </c>
      <c r="H20" s="69"/>
      <c r="I20" s="66" t="n">
        <v>1</v>
      </c>
      <c r="J20" s="71" t="n">
        <v>54.95</v>
      </c>
      <c r="K20" s="23" t="n">
        <f aca="false">J20*1.2</f>
        <v>65.94</v>
      </c>
      <c r="L20" s="59" t="n">
        <f aca="false">K20*I20</f>
        <v>65.94</v>
      </c>
    </row>
    <row r="21" customFormat="false" ht="43.5" hidden="false" customHeight="false" outlineLevel="0" collapsed="false">
      <c r="A21" s="15" t="s">
        <v>97</v>
      </c>
      <c r="B21" s="68" t="s">
        <v>40</v>
      </c>
      <c r="C21" s="51" t="n">
        <v>9780821849491</v>
      </c>
      <c r="D21" s="52" t="s">
        <v>678</v>
      </c>
      <c r="E21" s="64" t="s">
        <v>726</v>
      </c>
      <c r="F21" s="64" t="s">
        <v>727</v>
      </c>
      <c r="G21" s="64" t="s">
        <v>710</v>
      </c>
      <c r="H21" s="69"/>
      <c r="I21" s="66" t="n">
        <v>1</v>
      </c>
      <c r="J21" s="71" t="n">
        <v>55</v>
      </c>
      <c r="K21" s="23" t="n">
        <f aca="false">J21*1.2</f>
        <v>66</v>
      </c>
      <c r="L21" s="59" t="n">
        <f aca="false">K21*I21</f>
        <v>66</v>
      </c>
    </row>
    <row r="22" customFormat="false" ht="43.5" hidden="false" customHeight="false" outlineLevel="0" collapsed="false">
      <c r="A22" s="15" t="s">
        <v>101</v>
      </c>
      <c r="B22" s="68" t="s">
        <v>40</v>
      </c>
      <c r="C22" s="51" t="n">
        <v>9780521760188</v>
      </c>
      <c r="D22" s="52" t="s">
        <v>678</v>
      </c>
      <c r="E22" s="64" t="s">
        <v>728</v>
      </c>
      <c r="F22" s="64" t="s">
        <v>729</v>
      </c>
      <c r="G22" s="64" t="s">
        <v>696</v>
      </c>
      <c r="H22" s="69"/>
      <c r="I22" s="66" t="n">
        <v>1</v>
      </c>
      <c r="J22" s="71" t="n">
        <v>65</v>
      </c>
      <c r="K22" s="23" t="n">
        <f aca="false">J22*1.2</f>
        <v>78</v>
      </c>
      <c r="L22" s="59" t="n">
        <f aca="false">K22*I22</f>
        <v>78</v>
      </c>
    </row>
    <row r="23" customFormat="false" ht="43.5" hidden="false" customHeight="false" outlineLevel="0" collapsed="false">
      <c r="A23" s="15" t="s">
        <v>105</v>
      </c>
      <c r="B23" s="68" t="s">
        <v>40</v>
      </c>
      <c r="C23" s="51" t="n">
        <v>9780521090339</v>
      </c>
      <c r="D23" s="52"/>
      <c r="E23" s="64" t="s">
        <v>730</v>
      </c>
      <c r="F23" s="64" t="s">
        <v>731</v>
      </c>
      <c r="G23" s="64" t="s">
        <v>696</v>
      </c>
      <c r="H23" s="69"/>
      <c r="I23" s="66" t="n">
        <v>1</v>
      </c>
      <c r="J23" s="71" t="n">
        <v>45</v>
      </c>
      <c r="K23" s="23" t="n">
        <f aca="false">J23*1.2</f>
        <v>54</v>
      </c>
      <c r="L23" s="59" t="n">
        <f aca="false">K23*I23</f>
        <v>54</v>
      </c>
    </row>
    <row r="24" customFormat="false" ht="29.25" hidden="false" customHeight="false" outlineLevel="0" collapsed="false">
      <c r="A24" s="15" t="s">
        <v>107</v>
      </c>
      <c r="B24" s="68" t="s">
        <v>60</v>
      </c>
      <c r="C24" s="51" t="n">
        <v>9780910608701</v>
      </c>
      <c r="D24" s="52" t="s">
        <v>678</v>
      </c>
      <c r="E24" s="64" t="s">
        <v>732</v>
      </c>
      <c r="F24" s="64" t="s">
        <v>733</v>
      </c>
      <c r="G24" s="64" t="s">
        <v>734</v>
      </c>
      <c r="H24" s="50" t="s">
        <v>735</v>
      </c>
      <c r="I24" s="66" t="n">
        <v>2</v>
      </c>
      <c r="J24" s="71" t="n">
        <v>587.95</v>
      </c>
      <c r="K24" s="23" t="n">
        <f aca="false">J24*1.2</f>
        <v>705.54</v>
      </c>
      <c r="L24" s="59" t="n">
        <f aca="false">K24*I24</f>
        <v>1411.08</v>
      </c>
    </row>
    <row r="25" customFormat="false" ht="29.25" hidden="false" customHeight="false" outlineLevel="0" collapsed="false">
      <c r="A25" s="15" t="s">
        <v>109</v>
      </c>
      <c r="B25" s="68" t="s">
        <v>60</v>
      </c>
      <c r="C25" s="51" t="n">
        <v>9789871305032</v>
      </c>
      <c r="D25" s="52"/>
      <c r="E25" s="64" t="s">
        <v>736</v>
      </c>
      <c r="F25" s="64" t="s">
        <v>737</v>
      </c>
      <c r="G25" s="64" t="s">
        <v>738</v>
      </c>
      <c r="H25" s="69"/>
      <c r="I25" s="66" t="n">
        <v>1</v>
      </c>
      <c r="J25" s="71" t="n">
        <v>16</v>
      </c>
      <c r="K25" s="23" t="n">
        <f aca="false">J25*1.2</f>
        <v>19.2</v>
      </c>
      <c r="L25" s="59" t="n">
        <f aca="false">K25*I25</f>
        <v>19.2</v>
      </c>
    </row>
    <row r="26" customFormat="false" ht="29.25" hidden="false" customHeight="false" outlineLevel="0" collapsed="false">
      <c r="A26" s="15" t="s">
        <v>111</v>
      </c>
      <c r="B26" s="68" t="s">
        <v>60</v>
      </c>
      <c r="C26" s="51" t="n">
        <v>9789871305308</v>
      </c>
      <c r="D26" s="52"/>
      <c r="E26" s="64" t="s">
        <v>739</v>
      </c>
      <c r="F26" s="64" t="s">
        <v>740</v>
      </c>
      <c r="G26" s="64" t="s">
        <v>738</v>
      </c>
      <c r="H26" s="69"/>
      <c r="I26" s="66" t="n">
        <v>1</v>
      </c>
      <c r="J26" s="71" t="n">
        <v>23</v>
      </c>
      <c r="K26" s="23" t="n">
        <f aca="false">J26*1.2</f>
        <v>27.6</v>
      </c>
      <c r="L26" s="59" t="n">
        <f aca="false">K26*I26</f>
        <v>27.6</v>
      </c>
    </row>
    <row r="27" customFormat="false" ht="57.75" hidden="false" customHeight="false" outlineLevel="0" collapsed="false">
      <c r="A27" s="15" t="s">
        <v>116</v>
      </c>
      <c r="B27" s="68" t="s">
        <v>60</v>
      </c>
      <c r="C27" s="51" t="n">
        <v>9780814407868</v>
      </c>
      <c r="D27" s="52" t="s">
        <v>678</v>
      </c>
      <c r="E27" s="64" t="s">
        <v>741</v>
      </c>
      <c r="F27" s="64" t="s">
        <v>742</v>
      </c>
      <c r="G27" s="64" t="s">
        <v>743</v>
      </c>
      <c r="H27" s="69"/>
      <c r="I27" s="66" t="n">
        <v>1</v>
      </c>
      <c r="J27" s="71" t="n">
        <v>27.95</v>
      </c>
      <c r="K27" s="23" t="n">
        <f aca="false">J27*1.2</f>
        <v>33.54</v>
      </c>
      <c r="L27" s="59" t="n">
        <f aca="false">K27*I27</f>
        <v>33.54</v>
      </c>
    </row>
    <row r="28" customFormat="false" ht="57.75" hidden="false" customHeight="false" outlineLevel="0" collapsed="false">
      <c r="A28" s="15" t="s">
        <v>118</v>
      </c>
      <c r="B28" s="68" t="s">
        <v>60</v>
      </c>
      <c r="C28" s="51" t="n">
        <v>9788497043311</v>
      </c>
      <c r="D28" s="52"/>
      <c r="E28" s="64" t="s">
        <v>744</v>
      </c>
      <c r="F28" s="64" t="s">
        <v>745</v>
      </c>
      <c r="G28" s="64" t="s">
        <v>746</v>
      </c>
      <c r="H28" s="69"/>
      <c r="I28" s="66" t="n">
        <v>1</v>
      </c>
      <c r="J28" s="71" t="n">
        <v>42.73</v>
      </c>
      <c r="K28" s="23" t="n">
        <f aca="false">J28*1.2</f>
        <v>51.276</v>
      </c>
      <c r="L28" s="59" t="n">
        <f aca="false">K28*I28</f>
        <v>51.276</v>
      </c>
    </row>
    <row r="29" customFormat="false" ht="29.25" hidden="false" customHeight="false" outlineLevel="0" collapsed="false">
      <c r="A29" s="15" t="s">
        <v>122</v>
      </c>
      <c r="B29" s="68" t="s">
        <v>60</v>
      </c>
      <c r="C29" s="63" t="n">
        <v>9788483382653</v>
      </c>
      <c r="D29" s="52"/>
      <c r="E29" s="64" t="s">
        <v>747</v>
      </c>
      <c r="F29" s="64" t="s">
        <v>748</v>
      </c>
      <c r="G29" s="64" t="s">
        <v>746</v>
      </c>
      <c r="H29" s="69"/>
      <c r="I29" s="66" t="n">
        <v>1</v>
      </c>
      <c r="J29" s="71" t="n">
        <v>22.62</v>
      </c>
      <c r="K29" s="23" t="n">
        <f aca="false">J29*1.2</f>
        <v>27.144</v>
      </c>
      <c r="L29" s="59" t="n">
        <f aca="false">K29*I29</f>
        <v>27.144</v>
      </c>
    </row>
    <row r="30" customFormat="false" ht="29.25" hidden="false" customHeight="false" outlineLevel="0" collapsed="false">
      <c r="A30" s="15" t="s">
        <v>125</v>
      </c>
      <c r="B30" s="68" t="s">
        <v>60</v>
      </c>
      <c r="C30" s="51" t="n">
        <v>9780324203257</v>
      </c>
      <c r="D30" s="52" t="s">
        <v>678</v>
      </c>
      <c r="E30" s="64" t="s">
        <v>749</v>
      </c>
      <c r="F30" s="64" t="s">
        <v>750</v>
      </c>
      <c r="G30" s="64" t="s">
        <v>751</v>
      </c>
      <c r="H30" s="69"/>
      <c r="I30" s="66" t="n">
        <v>1</v>
      </c>
      <c r="J30" s="71" t="n">
        <v>36.95</v>
      </c>
      <c r="K30" s="23" t="n">
        <f aca="false">J30*1.2</f>
        <v>44.34</v>
      </c>
      <c r="L30" s="59" t="n">
        <f aca="false">K30*I30</f>
        <v>44.34</v>
      </c>
    </row>
    <row r="31" customFormat="false" ht="29.25" hidden="false" customHeight="false" outlineLevel="0" collapsed="false">
      <c r="A31" s="15" t="s">
        <v>129</v>
      </c>
      <c r="B31" s="68" t="s">
        <v>60</v>
      </c>
      <c r="C31" s="51" t="n">
        <v>9781889150413</v>
      </c>
      <c r="D31" s="52"/>
      <c r="E31" s="64" t="s">
        <v>752</v>
      </c>
      <c r="F31" s="64" t="s">
        <v>753</v>
      </c>
      <c r="G31" s="64" t="s">
        <v>754</v>
      </c>
      <c r="H31" s="50" t="s">
        <v>755</v>
      </c>
      <c r="I31" s="66" t="n">
        <v>1</v>
      </c>
      <c r="J31" s="71" t="n">
        <v>29.99</v>
      </c>
      <c r="K31" s="23" t="n">
        <f aca="false">J31*1.2</f>
        <v>35.988</v>
      </c>
      <c r="L31" s="59" t="n">
        <f aca="false">K31*I31</f>
        <v>35.988</v>
      </c>
    </row>
    <row r="32" customFormat="false" ht="29.25" hidden="false" customHeight="false" outlineLevel="0" collapsed="false">
      <c r="A32" s="15" t="s">
        <v>133</v>
      </c>
      <c r="B32" s="68" t="s">
        <v>60</v>
      </c>
      <c r="C32" s="51" t="n">
        <v>9780538726801</v>
      </c>
      <c r="D32" s="52" t="s">
        <v>678</v>
      </c>
      <c r="E32" s="64" t="s">
        <v>756</v>
      </c>
      <c r="F32" s="64" t="s">
        <v>750</v>
      </c>
      <c r="G32" s="64" t="s">
        <v>751</v>
      </c>
      <c r="H32" s="69"/>
      <c r="I32" s="66" t="n">
        <v>1</v>
      </c>
      <c r="J32" s="71" t="n">
        <v>46.95</v>
      </c>
      <c r="K32" s="23" t="n">
        <f aca="false">J32*1.2</f>
        <v>56.34</v>
      </c>
      <c r="L32" s="59" t="n">
        <f aca="false">K32*I32</f>
        <v>56.34</v>
      </c>
    </row>
    <row r="33" customFormat="false" ht="57.75" hidden="false" customHeight="false" outlineLevel="0" collapsed="false">
      <c r="A33" s="15" t="s">
        <v>137</v>
      </c>
      <c r="B33" s="68" t="s">
        <v>60</v>
      </c>
      <c r="C33" s="51" t="n">
        <v>9780471585091</v>
      </c>
      <c r="D33" s="52"/>
      <c r="E33" s="64" t="s">
        <v>757</v>
      </c>
      <c r="F33" s="64" t="s">
        <v>758</v>
      </c>
      <c r="G33" s="64" t="s">
        <v>759</v>
      </c>
      <c r="H33" s="69"/>
      <c r="I33" s="66" t="n">
        <v>1</v>
      </c>
      <c r="J33" s="71" t="n">
        <v>41</v>
      </c>
      <c r="K33" s="23" t="n">
        <f aca="false">J33*1.2</f>
        <v>49.2</v>
      </c>
      <c r="L33" s="59" t="n">
        <f aca="false">K33*I33</f>
        <v>49.2</v>
      </c>
    </row>
    <row r="34" customFormat="false" ht="29.25" hidden="false" customHeight="false" outlineLevel="0" collapsed="false">
      <c r="A34" s="15" t="s">
        <v>140</v>
      </c>
      <c r="B34" s="68" t="s">
        <v>60</v>
      </c>
      <c r="C34" s="51" t="n">
        <v>9780966321944</v>
      </c>
      <c r="D34" s="52"/>
      <c r="E34" s="64" t="s">
        <v>760</v>
      </c>
      <c r="F34" s="64" t="s">
        <v>761</v>
      </c>
      <c r="G34" s="64" t="s">
        <v>762</v>
      </c>
      <c r="H34" s="69"/>
      <c r="I34" s="66" t="n">
        <v>1</v>
      </c>
      <c r="J34" s="71" t="n">
        <v>150</v>
      </c>
      <c r="K34" s="23" t="n">
        <f aca="false">J34*1.2</f>
        <v>180</v>
      </c>
      <c r="L34" s="59" t="n">
        <f aca="false">K34*I34</f>
        <v>180</v>
      </c>
    </row>
    <row r="35" customFormat="false" ht="43.5" hidden="false" customHeight="false" outlineLevel="0" collapsed="false">
      <c r="A35" s="15" t="s">
        <v>144</v>
      </c>
      <c r="B35" s="68" t="s">
        <v>60</v>
      </c>
      <c r="C35" s="51" t="n">
        <v>9780131873667</v>
      </c>
      <c r="D35" s="52" t="s">
        <v>678</v>
      </c>
      <c r="E35" s="64" t="s">
        <v>763</v>
      </c>
      <c r="F35" s="64" t="s">
        <v>764</v>
      </c>
      <c r="G35" s="64" t="s">
        <v>765</v>
      </c>
      <c r="H35" s="69"/>
      <c r="I35" s="66" t="n">
        <v>1</v>
      </c>
      <c r="J35" s="71" t="n">
        <v>89.99</v>
      </c>
      <c r="K35" s="23" t="n">
        <f aca="false">J35*1.2</f>
        <v>107.988</v>
      </c>
      <c r="L35" s="59" t="n">
        <f aca="false">K35*I35</f>
        <v>107.988</v>
      </c>
    </row>
    <row r="36" customFormat="false" ht="43.5" hidden="false" customHeight="false" outlineLevel="0" collapsed="false">
      <c r="A36" s="15" t="s">
        <v>149</v>
      </c>
      <c r="B36" s="68" t="s">
        <v>60</v>
      </c>
      <c r="C36" s="51" t="n">
        <v>9780130888525</v>
      </c>
      <c r="D36" s="52"/>
      <c r="E36" s="64" t="s">
        <v>766</v>
      </c>
      <c r="F36" s="64" t="s">
        <v>764</v>
      </c>
      <c r="G36" s="64" t="s">
        <v>767</v>
      </c>
      <c r="H36" s="69"/>
      <c r="I36" s="66" t="n">
        <v>1</v>
      </c>
      <c r="J36" s="71" t="n">
        <v>130.67</v>
      </c>
      <c r="K36" s="23" t="n">
        <f aca="false">J36*1.2</f>
        <v>156.804</v>
      </c>
      <c r="L36" s="59" t="n">
        <f aca="false">K36*I36</f>
        <v>156.804</v>
      </c>
    </row>
    <row r="37" customFormat="false" ht="43.5" hidden="false" customHeight="false" outlineLevel="0" collapsed="false">
      <c r="A37" s="15" t="s">
        <v>152</v>
      </c>
      <c r="B37" s="68" t="s">
        <v>60</v>
      </c>
      <c r="C37" s="51" t="n">
        <v>9780841235151</v>
      </c>
      <c r="D37" s="52" t="s">
        <v>678</v>
      </c>
      <c r="E37" s="64" t="s">
        <v>768</v>
      </c>
      <c r="F37" s="64" t="s">
        <v>769</v>
      </c>
      <c r="G37" s="64" t="s">
        <v>770</v>
      </c>
      <c r="H37" s="69"/>
      <c r="I37" s="66" t="n">
        <v>1</v>
      </c>
      <c r="J37" s="71" t="n">
        <v>90</v>
      </c>
      <c r="K37" s="23" t="n">
        <f aca="false">J37*1.2</f>
        <v>108</v>
      </c>
      <c r="L37" s="59" t="n">
        <f aca="false">K37*I37</f>
        <v>108</v>
      </c>
    </row>
    <row r="38" customFormat="false" ht="43.5" hidden="false" customHeight="false" outlineLevel="0" collapsed="false">
      <c r="A38" s="15" t="s">
        <v>156</v>
      </c>
      <c r="B38" s="68" t="s">
        <v>60</v>
      </c>
      <c r="C38" s="51" t="n">
        <v>9783540727583</v>
      </c>
      <c r="D38" s="52" t="s">
        <v>678</v>
      </c>
      <c r="E38" s="64" t="s">
        <v>771</v>
      </c>
      <c r="F38" s="64" t="s">
        <v>772</v>
      </c>
      <c r="G38" s="64" t="s">
        <v>700</v>
      </c>
      <c r="H38" s="69"/>
      <c r="I38" s="66" t="n">
        <v>1</v>
      </c>
      <c r="J38" s="71" t="n">
        <v>89.95</v>
      </c>
      <c r="K38" s="23" t="n">
        <f aca="false">J38*1.2</f>
        <v>107.94</v>
      </c>
      <c r="L38" s="59" t="n">
        <f aca="false">K38*I38</f>
        <v>107.94</v>
      </c>
    </row>
    <row r="39" customFormat="false" ht="43.5" hidden="false" customHeight="false" outlineLevel="0" collapsed="false">
      <c r="A39" s="15" t="s">
        <v>160</v>
      </c>
      <c r="B39" s="68" t="s">
        <v>60</v>
      </c>
      <c r="C39" s="51" t="n">
        <v>9781928593966</v>
      </c>
      <c r="D39" s="52"/>
      <c r="E39" s="64" t="s">
        <v>773</v>
      </c>
      <c r="F39" s="64" t="s">
        <v>774</v>
      </c>
      <c r="G39" s="64" t="s">
        <v>775</v>
      </c>
      <c r="H39" s="69"/>
      <c r="I39" s="66" t="n">
        <v>1</v>
      </c>
      <c r="J39" s="71" t="n">
        <v>17.94</v>
      </c>
      <c r="K39" s="23" t="n">
        <f aca="false">J39*1.2</f>
        <v>21.528</v>
      </c>
      <c r="L39" s="59" t="n">
        <f aca="false">K39*I39</f>
        <v>21.528</v>
      </c>
    </row>
    <row r="40" customFormat="false" ht="29.25" hidden="false" customHeight="false" outlineLevel="0" collapsed="false">
      <c r="A40" s="15" t="s">
        <v>164</v>
      </c>
      <c r="B40" s="68" t="s">
        <v>60</v>
      </c>
      <c r="C40" s="51" t="n">
        <v>9781573873338</v>
      </c>
      <c r="D40" s="52"/>
      <c r="E40" s="64" t="s">
        <v>776</v>
      </c>
      <c r="F40" s="64" t="s">
        <v>777</v>
      </c>
      <c r="G40" s="64" t="s">
        <v>778</v>
      </c>
      <c r="H40" s="69" t="s">
        <v>453</v>
      </c>
      <c r="I40" s="66" t="n">
        <v>1</v>
      </c>
      <c r="J40" s="71" t="n">
        <v>35</v>
      </c>
      <c r="K40" s="23" t="n">
        <f aca="false">J40*1.2</f>
        <v>42</v>
      </c>
      <c r="L40" s="59" t="n">
        <f aca="false">K40*I40</f>
        <v>42</v>
      </c>
    </row>
    <row r="41" customFormat="false" ht="29.25" hidden="false" customHeight="false" outlineLevel="0" collapsed="false">
      <c r="A41" s="15" t="s">
        <v>167</v>
      </c>
      <c r="B41" s="68" t="s">
        <v>92</v>
      </c>
      <c r="C41" s="63" t="n">
        <v>9780471676003</v>
      </c>
      <c r="D41" s="52" t="s">
        <v>678</v>
      </c>
      <c r="E41" s="64" t="s">
        <v>779</v>
      </c>
      <c r="F41" s="64" t="s">
        <v>780</v>
      </c>
      <c r="G41" s="64" t="s">
        <v>781</v>
      </c>
      <c r="H41" s="69"/>
      <c r="I41" s="66" t="n">
        <v>5</v>
      </c>
      <c r="J41" s="71" t="n">
        <v>112.6</v>
      </c>
      <c r="K41" s="23" t="n">
        <f aca="false">J41*1.2</f>
        <v>135.12</v>
      </c>
      <c r="L41" s="59" t="n">
        <f aca="false">K41*I41</f>
        <v>675.6</v>
      </c>
    </row>
    <row r="42" customFormat="false" ht="29.25" hidden="false" customHeight="false" outlineLevel="0" collapsed="false">
      <c r="A42" s="15" t="s">
        <v>171</v>
      </c>
      <c r="B42" s="68" t="s">
        <v>92</v>
      </c>
      <c r="C42" s="51" t="n">
        <v>9781856177061</v>
      </c>
      <c r="D42" s="52"/>
      <c r="E42" s="64" t="s">
        <v>782</v>
      </c>
      <c r="F42" s="64" t="s">
        <v>783</v>
      </c>
      <c r="G42" s="64" t="s">
        <v>784</v>
      </c>
      <c r="H42" s="69"/>
      <c r="I42" s="66" t="n">
        <v>5</v>
      </c>
      <c r="J42" s="71" t="n">
        <v>44.95</v>
      </c>
      <c r="K42" s="23" t="n">
        <f aca="false">J42*1.2</f>
        <v>53.94</v>
      </c>
      <c r="L42" s="59" t="n">
        <f aca="false">K42*I42</f>
        <v>269.7</v>
      </c>
    </row>
    <row r="43" customFormat="false" ht="15" hidden="false" customHeight="false" outlineLevel="0" collapsed="false">
      <c r="A43" s="15" t="s">
        <v>174</v>
      </c>
      <c r="B43" s="68" t="s">
        <v>92</v>
      </c>
      <c r="C43" s="63" t="n">
        <v>9780471073383</v>
      </c>
      <c r="D43" s="52" t="s">
        <v>678</v>
      </c>
      <c r="E43" s="64" t="s">
        <v>785</v>
      </c>
      <c r="F43" s="64" t="s">
        <v>786</v>
      </c>
      <c r="G43" s="64" t="s">
        <v>759</v>
      </c>
      <c r="H43" s="69"/>
      <c r="I43" s="66" t="n">
        <v>3</v>
      </c>
      <c r="J43" s="71" t="n">
        <v>142</v>
      </c>
      <c r="K43" s="23" t="n">
        <f aca="false">J43*1.2</f>
        <v>170.4</v>
      </c>
      <c r="L43" s="59" t="n">
        <f aca="false">K43*I43</f>
        <v>511.2</v>
      </c>
    </row>
    <row r="44" customFormat="false" ht="15" hidden="false" customHeight="false" outlineLevel="0" collapsed="false">
      <c r="A44" s="15" t="s">
        <v>178</v>
      </c>
      <c r="B44" s="50" t="s">
        <v>112</v>
      </c>
      <c r="C44" s="51" t="n">
        <v>9789726626169</v>
      </c>
      <c r="D44" s="52"/>
      <c r="E44" s="61" t="s">
        <v>787</v>
      </c>
      <c r="F44" s="61" t="s">
        <v>788</v>
      </c>
      <c r="G44" s="61" t="s">
        <v>789</v>
      </c>
      <c r="H44" s="72"/>
      <c r="I44" s="72" t="n">
        <v>3</v>
      </c>
      <c r="J44" s="73" t="n">
        <v>18.88</v>
      </c>
      <c r="K44" s="23" t="n">
        <f aca="false">J44*1.2</f>
        <v>22.656</v>
      </c>
      <c r="L44" s="59" t="n">
        <f aca="false">K44*I44</f>
        <v>67.968</v>
      </c>
    </row>
    <row r="45" customFormat="false" ht="43.5" hidden="false" customHeight="false" outlineLevel="0" collapsed="false">
      <c r="A45" s="15" t="s">
        <v>182</v>
      </c>
      <c r="B45" s="50" t="s">
        <v>112</v>
      </c>
      <c r="C45" s="51" t="n">
        <v>9780521537872</v>
      </c>
      <c r="D45" s="52"/>
      <c r="E45" s="61" t="s">
        <v>790</v>
      </c>
      <c r="F45" s="61" t="s">
        <v>791</v>
      </c>
      <c r="G45" s="61" t="s">
        <v>696</v>
      </c>
      <c r="H45" s="72"/>
      <c r="I45" s="72" t="n">
        <v>1</v>
      </c>
      <c r="J45" s="73" t="n">
        <v>30.99</v>
      </c>
      <c r="K45" s="23" t="n">
        <f aca="false">J45*1.2</f>
        <v>37.188</v>
      </c>
      <c r="L45" s="59" t="n">
        <f aca="false">K45*I45</f>
        <v>37.188</v>
      </c>
    </row>
    <row r="46" customFormat="false" ht="43.5" hidden="false" customHeight="false" outlineLevel="0" collapsed="false">
      <c r="A46" s="15" t="s">
        <v>186</v>
      </c>
      <c r="B46" s="50" t="s">
        <v>112</v>
      </c>
      <c r="C46" s="51" t="n">
        <v>9788772889559</v>
      </c>
      <c r="D46" s="52"/>
      <c r="E46" s="61" t="s">
        <v>792</v>
      </c>
      <c r="F46" s="61" t="s">
        <v>793</v>
      </c>
      <c r="G46" s="61" t="s">
        <v>794</v>
      </c>
      <c r="H46" s="72"/>
      <c r="I46" s="72" t="n">
        <v>1</v>
      </c>
      <c r="J46" s="73" t="n">
        <v>34.95</v>
      </c>
      <c r="K46" s="23" t="n">
        <f aca="false">J46*1.2</f>
        <v>41.94</v>
      </c>
      <c r="L46" s="59" t="n">
        <f aca="false">K46*I46</f>
        <v>41.94</v>
      </c>
    </row>
    <row r="47" customFormat="false" ht="43.5" hidden="false" customHeight="false" outlineLevel="0" collapsed="false">
      <c r="A47" s="15" t="s">
        <v>190</v>
      </c>
      <c r="B47" s="50" t="s">
        <v>112</v>
      </c>
      <c r="C47" s="51" t="n">
        <v>9788772888415</v>
      </c>
      <c r="D47" s="52"/>
      <c r="E47" s="61" t="s">
        <v>795</v>
      </c>
      <c r="F47" s="61" t="s">
        <v>796</v>
      </c>
      <c r="G47" s="61" t="s">
        <v>794</v>
      </c>
      <c r="H47" s="72"/>
      <c r="I47" s="72" t="n">
        <v>1</v>
      </c>
      <c r="J47" s="73" t="n">
        <v>34.95</v>
      </c>
      <c r="K47" s="23" t="n">
        <f aca="false">J47*1.2</f>
        <v>41.94</v>
      </c>
      <c r="L47" s="59" t="n">
        <f aca="false">K47*I47</f>
        <v>41.94</v>
      </c>
    </row>
    <row r="48" customFormat="false" ht="43.5" hidden="false" customHeight="false" outlineLevel="0" collapsed="false">
      <c r="A48" s="15" t="s">
        <v>194</v>
      </c>
      <c r="B48" s="50" t="s">
        <v>112</v>
      </c>
      <c r="C48" s="51" t="n">
        <v>9781606234532</v>
      </c>
      <c r="D48" s="52" t="s">
        <v>678</v>
      </c>
      <c r="E48" s="61" t="s">
        <v>797</v>
      </c>
      <c r="F48" s="61" t="s">
        <v>798</v>
      </c>
      <c r="G48" s="61" t="s">
        <v>799</v>
      </c>
      <c r="H48" s="72"/>
      <c r="I48" s="72" t="n">
        <v>1</v>
      </c>
      <c r="J48" s="73" t="n">
        <v>35</v>
      </c>
      <c r="K48" s="23" t="n">
        <f aca="false">J48*1.2</f>
        <v>42</v>
      </c>
      <c r="L48" s="59" t="n">
        <f aca="false">K48*I48</f>
        <v>42</v>
      </c>
    </row>
    <row r="49" customFormat="false" ht="43.5" hidden="false" customHeight="false" outlineLevel="0" collapsed="false">
      <c r="A49" s="15" t="s">
        <v>198</v>
      </c>
      <c r="B49" s="50" t="s">
        <v>112</v>
      </c>
      <c r="C49" s="51" t="n">
        <v>9780943158495</v>
      </c>
      <c r="D49" s="52"/>
      <c r="E49" s="61" t="s">
        <v>800</v>
      </c>
      <c r="F49" s="61" t="s">
        <v>801</v>
      </c>
      <c r="G49" s="61" t="s">
        <v>802</v>
      </c>
      <c r="H49" s="72"/>
      <c r="I49" s="72" t="n">
        <v>1</v>
      </c>
      <c r="J49" s="73" t="n">
        <v>21.95</v>
      </c>
      <c r="K49" s="23" t="n">
        <f aca="false">J49*1.2</f>
        <v>26.34</v>
      </c>
      <c r="L49" s="59" t="n">
        <f aca="false">K49*I49</f>
        <v>26.34</v>
      </c>
    </row>
    <row r="50" customFormat="false" ht="43.5" hidden="false" customHeight="false" outlineLevel="0" collapsed="false">
      <c r="A50" s="15" t="s">
        <v>200</v>
      </c>
      <c r="B50" s="50" t="s">
        <v>112</v>
      </c>
      <c r="C50" s="51" t="n">
        <v>9780060916046</v>
      </c>
      <c r="D50" s="52"/>
      <c r="E50" s="61" t="s">
        <v>803</v>
      </c>
      <c r="F50" s="61" t="s">
        <v>804</v>
      </c>
      <c r="G50" s="61" t="s">
        <v>805</v>
      </c>
      <c r="H50" s="72"/>
      <c r="I50" s="72" t="n">
        <v>1</v>
      </c>
      <c r="J50" s="73" t="n">
        <v>14</v>
      </c>
      <c r="K50" s="23" t="n">
        <f aca="false">J50*1.2</f>
        <v>16.8</v>
      </c>
      <c r="L50" s="59" t="n">
        <f aca="false">K50*I50</f>
        <v>16.8</v>
      </c>
    </row>
    <row r="51" customFormat="false" ht="29.25" hidden="false" customHeight="false" outlineLevel="0" collapsed="false">
      <c r="A51" s="15" t="s">
        <v>204</v>
      </c>
      <c r="B51" s="50" t="s">
        <v>112</v>
      </c>
      <c r="C51" s="51" t="n">
        <v>9780306411496</v>
      </c>
      <c r="D51" s="52" t="s">
        <v>678</v>
      </c>
      <c r="E51" s="61" t="s">
        <v>806</v>
      </c>
      <c r="F51" s="61" t="s">
        <v>807</v>
      </c>
      <c r="G51" s="61" t="s">
        <v>700</v>
      </c>
      <c r="H51" s="72"/>
      <c r="I51" s="72" t="n">
        <v>1</v>
      </c>
      <c r="J51" s="73" t="n">
        <v>159</v>
      </c>
      <c r="K51" s="23" t="n">
        <f aca="false">J51*1.2</f>
        <v>190.8</v>
      </c>
      <c r="L51" s="59" t="n">
        <f aca="false">K51*I51</f>
        <v>190.8</v>
      </c>
    </row>
    <row r="52" customFormat="false" ht="43.5" hidden="false" customHeight="false" outlineLevel="0" collapsed="false">
      <c r="A52" s="15" t="s">
        <v>207</v>
      </c>
      <c r="B52" s="50" t="s">
        <v>112</v>
      </c>
      <c r="C52" s="51" t="n">
        <v>9780826147455</v>
      </c>
      <c r="D52" s="52" t="s">
        <v>678</v>
      </c>
      <c r="E52" s="61" t="s">
        <v>808</v>
      </c>
      <c r="F52" s="61" t="s">
        <v>809</v>
      </c>
      <c r="G52" s="61" t="s">
        <v>700</v>
      </c>
      <c r="H52" s="72"/>
      <c r="I52" s="72" t="n">
        <v>1</v>
      </c>
      <c r="J52" s="73" t="n">
        <v>50</v>
      </c>
      <c r="K52" s="23" t="n">
        <f aca="false">J52*1.2</f>
        <v>60</v>
      </c>
      <c r="L52" s="59" t="n">
        <f aca="false">K52*I52</f>
        <v>60</v>
      </c>
    </row>
    <row r="53" customFormat="false" ht="29.25" hidden="false" customHeight="false" outlineLevel="0" collapsed="false">
      <c r="A53" s="15" t="s">
        <v>211</v>
      </c>
      <c r="B53" s="50" t="s">
        <v>112</v>
      </c>
      <c r="C53" s="51" t="s">
        <v>810</v>
      </c>
      <c r="D53" s="52"/>
      <c r="E53" s="61" t="s">
        <v>811</v>
      </c>
      <c r="F53" s="61" t="s">
        <v>812</v>
      </c>
      <c r="G53" s="61" t="s">
        <v>813</v>
      </c>
      <c r="H53" s="72"/>
      <c r="I53" s="72" t="n">
        <v>1</v>
      </c>
      <c r="J53" s="73" t="n">
        <v>43.92</v>
      </c>
      <c r="K53" s="23" t="n">
        <f aca="false">J53*1.2</f>
        <v>52.704</v>
      </c>
      <c r="L53" s="59" t="n">
        <f aca="false">K53*I53</f>
        <v>52.704</v>
      </c>
    </row>
    <row r="54" customFormat="false" ht="43.5" hidden="false" customHeight="false" outlineLevel="0" collapsed="false">
      <c r="A54" s="15" t="s">
        <v>216</v>
      </c>
      <c r="B54" s="50" t="s">
        <v>112</v>
      </c>
      <c r="C54" s="74" t="n">
        <v>9780198570394</v>
      </c>
      <c r="D54" s="52" t="s">
        <v>678</v>
      </c>
      <c r="E54" s="61" t="s">
        <v>814</v>
      </c>
      <c r="F54" s="61" t="s">
        <v>815</v>
      </c>
      <c r="G54" s="61" t="s">
        <v>816</v>
      </c>
      <c r="H54" s="50" t="s">
        <v>535</v>
      </c>
      <c r="I54" s="57" t="n">
        <v>1</v>
      </c>
      <c r="J54" s="58" t="n">
        <v>95</v>
      </c>
      <c r="K54" s="23" t="n">
        <f aca="false">J54*1.2</f>
        <v>114</v>
      </c>
      <c r="L54" s="59" t="n">
        <f aca="false">K54*I54</f>
        <v>114</v>
      </c>
    </row>
    <row r="55" customFormat="false" ht="43.5" hidden="false" customHeight="false" outlineLevel="0" collapsed="false">
      <c r="A55" s="15" t="s">
        <v>219</v>
      </c>
      <c r="B55" s="50" t="s">
        <v>112</v>
      </c>
      <c r="C55" s="74" t="n">
        <v>9780198508571</v>
      </c>
      <c r="D55" s="52" t="s">
        <v>678</v>
      </c>
      <c r="E55" s="61" t="s">
        <v>817</v>
      </c>
      <c r="F55" s="61" t="s">
        <v>818</v>
      </c>
      <c r="G55" s="61" t="s">
        <v>816</v>
      </c>
      <c r="H55" s="50" t="s">
        <v>461</v>
      </c>
      <c r="I55" s="57" t="n">
        <v>1</v>
      </c>
      <c r="J55" s="58" t="n">
        <v>98.5</v>
      </c>
      <c r="K55" s="23" t="n">
        <f aca="false">J55*1.2</f>
        <v>118.2</v>
      </c>
      <c r="L55" s="59" t="n">
        <f aca="false">K55*I55</f>
        <v>118.2</v>
      </c>
    </row>
    <row r="56" customFormat="false" ht="43.5" hidden="false" customHeight="false" outlineLevel="0" collapsed="false">
      <c r="A56" s="15" t="s">
        <v>223</v>
      </c>
      <c r="B56" s="50" t="s">
        <v>112</v>
      </c>
      <c r="C56" s="74" t="n">
        <v>9780198508809</v>
      </c>
      <c r="D56" s="52"/>
      <c r="E56" s="61" t="s">
        <v>819</v>
      </c>
      <c r="F56" s="75" t="s">
        <v>820</v>
      </c>
      <c r="G56" s="61" t="s">
        <v>816</v>
      </c>
      <c r="H56" s="76" t="s">
        <v>443</v>
      </c>
      <c r="I56" s="57" t="n">
        <v>1</v>
      </c>
      <c r="J56" s="73" t="n">
        <v>95</v>
      </c>
      <c r="K56" s="23" t="n">
        <f aca="false">J56*1.2</f>
        <v>114</v>
      </c>
      <c r="L56" s="59" t="n">
        <f aca="false">K56*I56</f>
        <v>114</v>
      </c>
    </row>
    <row r="57" customFormat="false" ht="29.25" hidden="false" customHeight="false" outlineLevel="0" collapsed="false">
      <c r="A57" s="15" t="s">
        <v>226</v>
      </c>
      <c r="B57" s="50" t="s">
        <v>112</v>
      </c>
      <c r="C57" s="74" t="n">
        <v>9780679758945</v>
      </c>
      <c r="D57" s="52"/>
      <c r="E57" s="61" t="s">
        <v>821</v>
      </c>
      <c r="F57" s="61" t="s">
        <v>822</v>
      </c>
      <c r="G57" s="61" t="s">
        <v>823</v>
      </c>
      <c r="H57" s="76" t="s">
        <v>714</v>
      </c>
      <c r="I57" s="57" t="n">
        <v>1</v>
      </c>
      <c r="J57" s="73" t="n">
        <v>16.95</v>
      </c>
      <c r="K57" s="23" t="n">
        <f aca="false">J57*1.2</f>
        <v>20.34</v>
      </c>
      <c r="L57" s="59" t="n">
        <f aca="false">K57*I57</f>
        <v>20.34</v>
      </c>
    </row>
    <row r="58" customFormat="false" ht="29.25" hidden="false" customHeight="false" outlineLevel="0" collapsed="false">
      <c r="A58" s="15" t="s">
        <v>230</v>
      </c>
      <c r="B58" s="50" t="s">
        <v>112</v>
      </c>
      <c r="C58" s="51" t="n">
        <v>9780205483389</v>
      </c>
      <c r="D58" s="52" t="s">
        <v>678</v>
      </c>
      <c r="E58" s="61" t="s">
        <v>824</v>
      </c>
      <c r="F58" s="61" t="s">
        <v>825</v>
      </c>
      <c r="G58" s="61" t="s">
        <v>826</v>
      </c>
      <c r="H58" s="76" t="s">
        <v>535</v>
      </c>
      <c r="I58" s="57" t="n">
        <v>1</v>
      </c>
      <c r="J58" s="73" t="n">
        <v>120.2</v>
      </c>
      <c r="K58" s="23" t="n">
        <f aca="false">J58*1.2</f>
        <v>144.24</v>
      </c>
      <c r="L58" s="59" t="n">
        <f aca="false">K58*I58</f>
        <v>144.24</v>
      </c>
    </row>
    <row r="59" customFormat="false" ht="29.25" hidden="false" customHeight="false" outlineLevel="0" collapsed="false">
      <c r="A59" s="15" t="s">
        <v>234</v>
      </c>
      <c r="B59" s="50" t="s">
        <v>112</v>
      </c>
      <c r="C59" s="51" t="n">
        <v>9780805056709</v>
      </c>
      <c r="D59" s="52" t="s">
        <v>678</v>
      </c>
      <c r="E59" s="61" t="s">
        <v>827</v>
      </c>
      <c r="F59" s="61" t="s">
        <v>828</v>
      </c>
      <c r="G59" s="61" t="s">
        <v>829</v>
      </c>
      <c r="H59" s="72" t="n">
        <v>2001</v>
      </c>
      <c r="I59" s="72" t="n">
        <v>1</v>
      </c>
      <c r="J59" s="73" t="n">
        <v>86.29</v>
      </c>
      <c r="K59" s="23" t="n">
        <f aca="false">J59*1.2</f>
        <v>103.548</v>
      </c>
      <c r="L59" s="59" t="n">
        <f aca="false">K59*I59</f>
        <v>103.548</v>
      </c>
    </row>
    <row r="60" customFormat="false" ht="29.25" hidden="false" customHeight="false" outlineLevel="0" collapsed="false">
      <c r="A60" s="15" t="s">
        <v>239</v>
      </c>
      <c r="B60" s="50" t="s">
        <v>112</v>
      </c>
      <c r="C60" s="51" t="n">
        <v>9780889372818</v>
      </c>
      <c r="D60" s="52" t="s">
        <v>678</v>
      </c>
      <c r="E60" s="61" t="s">
        <v>830</v>
      </c>
      <c r="F60" s="61" t="s">
        <v>831</v>
      </c>
      <c r="G60" s="61" t="s">
        <v>832</v>
      </c>
      <c r="H60" s="72" t="n">
        <v>2004</v>
      </c>
      <c r="I60" s="72" t="n">
        <v>1</v>
      </c>
      <c r="J60" s="73" t="n">
        <v>139.86</v>
      </c>
      <c r="K60" s="23" t="n">
        <f aca="false">J60*1.2</f>
        <v>167.832</v>
      </c>
      <c r="L60" s="59" t="n">
        <f aca="false">K60*I60</f>
        <v>167.832</v>
      </c>
    </row>
    <row r="61" customFormat="false" ht="43.5" hidden="false" customHeight="false" outlineLevel="0" collapsed="false">
      <c r="A61" s="15" t="s">
        <v>243</v>
      </c>
      <c r="B61" s="50" t="s">
        <v>112</v>
      </c>
      <c r="C61" s="51" t="n">
        <v>9780198505198</v>
      </c>
      <c r="D61" s="52" t="s">
        <v>678</v>
      </c>
      <c r="E61" s="61" t="s">
        <v>833</v>
      </c>
      <c r="F61" s="61" t="s">
        <v>834</v>
      </c>
      <c r="G61" s="61" t="s">
        <v>816</v>
      </c>
      <c r="H61" s="72" t="n">
        <v>2000</v>
      </c>
      <c r="I61" s="72" t="n">
        <v>1</v>
      </c>
      <c r="J61" s="73" t="n">
        <v>114.93</v>
      </c>
      <c r="K61" s="23" t="n">
        <f aca="false">J61*1.2</f>
        <v>137.916</v>
      </c>
      <c r="L61" s="59" t="n">
        <f aca="false">K61*I61</f>
        <v>137.916</v>
      </c>
    </row>
    <row r="62" customFormat="false" ht="43.5" hidden="false" customHeight="false" outlineLevel="0" collapsed="false">
      <c r="A62" s="15" t="s">
        <v>247</v>
      </c>
      <c r="B62" s="50" t="s">
        <v>112</v>
      </c>
      <c r="C62" s="51" t="n">
        <v>9780674013889</v>
      </c>
      <c r="D62" s="52"/>
      <c r="E62" s="61" t="s">
        <v>835</v>
      </c>
      <c r="F62" s="61" t="s">
        <v>836</v>
      </c>
      <c r="G62" s="61" t="s">
        <v>837</v>
      </c>
      <c r="H62" s="72" t="n">
        <v>2004</v>
      </c>
      <c r="I62" s="72" t="n">
        <v>1</v>
      </c>
      <c r="J62" s="73" t="n">
        <v>20.5</v>
      </c>
      <c r="K62" s="23" t="n">
        <f aca="false">J62*1.2</f>
        <v>24.6</v>
      </c>
      <c r="L62" s="59" t="n">
        <f aca="false">K62*I62</f>
        <v>24.6</v>
      </c>
    </row>
    <row r="63" customFormat="false" ht="15" hidden="false" customHeight="false" outlineLevel="0" collapsed="false">
      <c r="A63" s="15" t="s">
        <v>250</v>
      </c>
      <c r="B63" s="50" t="s">
        <v>112</v>
      </c>
      <c r="C63" s="51" t="n">
        <v>9783540637950</v>
      </c>
      <c r="D63" s="52" t="s">
        <v>678</v>
      </c>
      <c r="E63" s="61" t="s">
        <v>838</v>
      </c>
      <c r="F63" s="61" t="s">
        <v>839</v>
      </c>
      <c r="G63" s="61" t="s">
        <v>700</v>
      </c>
      <c r="H63" s="72" t="n">
        <v>2002</v>
      </c>
      <c r="I63" s="72" t="n">
        <v>1</v>
      </c>
      <c r="J63" s="73" t="n">
        <v>18.99</v>
      </c>
      <c r="K63" s="23" t="n">
        <f aca="false">J63*1.2</f>
        <v>22.788</v>
      </c>
      <c r="L63" s="59" t="n">
        <f aca="false">K63*I63</f>
        <v>22.788</v>
      </c>
    </row>
    <row r="64" customFormat="false" ht="29.25" hidden="false" customHeight="false" outlineLevel="0" collapsed="false">
      <c r="A64" s="15" t="s">
        <v>254</v>
      </c>
      <c r="B64" s="50" t="s">
        <v>112</v>
      </c>
      <c r="C64" s="51" t="n">
        <v>9780393307153</v>
      </c>
      <c r="D64" s="52"/>
      <c r="E64" s="61" t="s">
        <v>840</v>
      </c>
      <c r="F64" s="61" t="s">
        <v>841</v>
      </c>
      <c r="G64" s="61" t="s">
        <v>842</v>
      </c>
      <c r="H64" s="72" t="n">
        <v>1991</v>
      </c>
      <c r="I64" s="72" t="n">
        <v>1</v>
      </c>
      <c r="J64" s="73" t="n">
        <v>17.95</v>
      </c>
      <c r="K64" s="23" t="n">
        <f aca="false">J64*1.2</f>
        <v>21.54</v>
      </c>
      <c r="L64" s="59" t="n">
        <f aca="false">K64*I64</f>
        <v>21.54</v>
      </c>
    </row>
    <row r="65" customFormat="false" ht="57.75" hidden="false" customHeight="false" outlineLevel="0" collapsed="false">
      <c r="A65" s="15" t="s">
        <v>258</v>
      </c>
      <c r="B65" s="50" t="s">
        <v>112</v>
      </c>
      <c r="C65" s="51" t="n">
        <v>9780945193203</v>
      </c>
      <c r="D65" s="52"/>
      <c r="E65" s="61" t="s">
        <v>843</v>
      </c>
      <c r="F65" s="61" t="s">
        <v>844</v>
      </c>
      <c r="G65" s="61" t="s">
        <v>845</v>
      </c>
      <c r="H65" s="72" t="n">
        <v>1992</v>
      </c>
      <c r="I65" s="72" t="n">
        <v>1</v>
      </c>
      <c r="J65" s="73" t="n">
        <v>84</v>
      </c>
      <c r="K65" s="23" t="n">
        <f aca="false">J65*1.2</f>
        <v>100.8</v>
      </c>
      <c r="L65" s="59" t="n">
        <f aca="false">K65*I65</f>
        <v>100.8</v>
      </c>
    </row>
    <row r="66" customFormat="false" ht="29.25" hidden="false" customHeight="false" outlineLevel="0" collapsed="false">
      <c r="A66" s="15" t="s">
        <v>262</v>
      </c>
      <c r="B66" s="50" t="s">
        <v>112</v>
      </c>
      <c r="C66" s="51" t="n">
        <v>9780199230143</v>
      </c>
      <c r="D66" s="52" t="s">
        <v>678</v>
      </c>
      <c r="E66" s="61" t="s">
        <v>846</v>
      </c>
      <c r="F66" s="61" t="s">
        <v>847</v>
      </c>
      <c r="G66" s="61" t="s">
        <v>848</v>
      </c>
      <c r="H66" s="72" t="n">
        <v>2010</v>
      </c>
      <c r="I66" s="72" t="n">
        <v>1</v>
      </c>
      <c r="J66" s="73" t="n">
        <v>115</v>
      </c>
      <c r="K66" s="23" t="n">
        <f aca="false">J66*1.2</f>
        <v>138</v>
      </c>
      <c r="L66" s="59" t="n">
        <f aca="false">K66*I66</f>
        <v>138</v>
      </c>
    </row>
    <row r="67" customFormat="false" ht="43.5" hidden="false" customHeight="false" outlineLevel="0" collapsed="false">
      <c r="A67" s="15" t="s">
        <v>265</v>
      </c>
      <c r="B67" s="50" t="s">
        <v>112</v>
      </c>
      <c r="C67" s="51" t="n">
        <v>9788498673364</v>
      </c>
      <c r="D67" s="52"/>
      <c r="E67" s="61" t="s">
        <v>849</v>
      </c>
      <c r="F67" s="61" t="s">
        <v>850</v>
      </c>
      <c r="G67" s="61" t="s">
        <v>851</v>
      </c>
      <c r="H67" s="72" t="n">
        <v>2008</v>
      </c>
      <c r="I67" s="72" t="n">
        <v>1</v>
      </c>
      <c r="J67" s="73" t="n">
        <v>77.93</v>
      </c>
      <c r="K67" s="23" t="n">
        <f aca="false">J67*1.2</f>
        <v>93.516</v>
      </c>
      <c r="L67" s="59" t="n">
        <f aca="false">K67*I67</f>
        <v>93.516</v>
      </c>
    </row>
    <row r="68" customFormat="false" ht="43.5" hidden="false" customHeight="false" outlineLevel="0" collapsed="false">
      <c r="A68" s="15" t="s">
        <v>269</v>
      </c>
      <c r="B68" s="50" t="s">
        <v>467</v>
      </c>
      <c r="C68" s="51" t="n">
        <v>9780470319345</v>
      </c>
      <c r="D68" s="52" t="s">
        <v>678</v>
      </c>
      <c r="E68" s="61" t="s">
        <v>852</v>
      </c>
      <c r="F68" s="61" t="s">
        <v>853</v>
      </c>
      <c r="G68" s="61" t="s">
        <v>854</v>
      </c>
      <c r="H68" s="50" t="s">
        <v>855</v>
      </c>
      <c r="I68" s="57" t="n">
        <v>1</v>
      </c>
      <c r="J68" s="58" t="n">
        <v>190</v>
      </c>
      <c r="K68" s="23" t="n">
        <f aca="false">J68*1.2</f>
        <v>228</v>
      </c>
      <c r="L68" s="59" t="n">
        <f aca="false">K68*I68</f>
        <v>228</v>
      </c>
    </row>
    <row r="69" customFormat="false" ht="29.25" hidden="false" customHeight="false" outlineLevel="0" collapsed="false">
      <c r="A69" s="15" t="s">
        <v>271</v>
      </c>
      <c r="B69" s="50" t="s">
        <v>467</v>
      </c>
      <c r="C69" s="51" t="n">
        <v>9780471741473</v>
      </c>
      <c r="D69" s="52" t="s">
        <v>678</v>
      </c>
      <c r="E69" s="61" t="s">
        <v>856</v>
      </c>
      <c r="F69" s="61" t="s">
        <v>857</v>
      </c>
      <c r="G69" s="61" t="s">
        <v>854</v>
      </c>
      <c r="H69" s="50" t="s">
        <v>855</v>
      </c>
      <c r="I69" s="57" t="n">
        <v>1</v>
      </c>
      <c r="J69" s="58" t="n">
        <v>94.95</v>
      </c>
      <c r="K69" s="23" t="n">
        <f aca="false">J69*1.2</f>
        <v>113.94</v>
      </c>
      <c r="L69" s="59" t="n">
        <f aca="false">K69*I69</f>
        <v>113.94</v>
      </c>
    </row>
    <row r="70" customFormat="false" ht="15" hidden="false" customHeight="false" outlineLevel="0" collapsed="false">
      <c r="A70" s="15" t="s">
        <v>274</v>
      </c>
      <c r="B70" s="50" t="s">
        <v>467</v>
      </c>
      <c r="C70" s="74" t="n">
        <v>9780470758038</v>
      </c>
      <c r="D70" s="52"/>
      <c r="E70" s="61" t="s">
        <v>858</v>
      </c>
      <c r="F70" s="61" t="s">
        <v>859</v>
      </c>
      <c r="G70" s="64" t="s">
        <v>860</v>
      </c>
      <c r="H70" s="50" t="s">
        <v>861</v>
      </c>
      <c r="I70" s="57" t="n">
        <v>4</v>
      </c>
      <c r="J70" s="58" t="n">
        <v>59.95</v>
      </c>
      <c r="K70" s="23" t="n">
        <f aca="false">J70*1.2</f>
        <v>71.94</v>
      </c>
      <c r="L70" s="59" t="n">
        <f aca="false">K70*I70</f>
        <v>287.76</v>
      </c>
    </row>
    <row r="71" customFormat="false" ht="43.5" hidden="false" customHeight="false" outlineLevel="0" collapsed="false">
      <c r="A71" s="15" t="s">
        <v>277</v>
      </c>
      <c r="B71" s="50" t="s">
        <v>467</v>
      </c>
      <c r="C71" s="51" t="n">
        <v>9780199274987</v>
      </c>
      <c r="D71" s="52"/>
      <c r="E71" s="64" t="s">
        <v>862</v>
      </c>
      <c r="F71" s="64" t="s">
        <v>863</v>
      </c>
      <c r="G71" s="64" t="s">
        <v>816</v>
      </c>
      <c r="H71" s="50" t="s">
        <v>864</v>
      </c>
      <c r="I71" s="57" t="n">
        <v>2</v>
      </c>
      <c r="J71" s="58" t="n">
        <v>89.95</v>
      </c>
      <c r="K71" s="23" t="n">
        <f aca="false">J71*1.2</f>
        <v>107.94</v>
      </c>
      <c r="L71" s="59" t="n">
        <f aca="false">K71*I71</f>
        <v>215.88</v>
      </c>
    </row>
    <row r="72" customFormat="false" ht="29.25" hidden="false" customHeight="false" outlineLevel="0" collapsed="false">
      <c r="A72" s="15" t="s">
        <v>281</v>
      </c>
      <c r="B72" s="50" t="s">
        <v>467</v>
      </c>
      <c r="C72" s="51" t="n">
        <v>9780935702996</v>
      </c>
      <c r="D72" s="52" t="s">
        <v>678</v>
      </c>
      <c r="E72" s="61" t="s">
        <v>865</v>
      </c>
      <c r="F72" s="61" t="s">
        <v>866</v>
      </c>
      <c r="G72" s="61" t="s">
        <v>867</v>
      </c>
      <c r="H72" s="50" t="s">
        <v>855</v>
      </c>
      <c r="I72" s="57" t="n">
        <v>2</v>
      </c>
      <c r="J72" s="58" t="n">
        <v>99</v>
      </c>
      <c r="K72" s="23" t="n">
        <f aca="false">J72*1.2</f>
        <v>118.8</v>
      </c>
      <c r="L72" s="59" t="n">
        <f aca="false">K72*I72</f>
        <v>237.6</v>
      </c>
    </row>
    <row r="73" customFormat="false" ht="29.25" hidden="false" customHeight="false" outlineLevel="0" collapsed="false">
      <c r="A73" s="15" t="s">
        <v>284</v>
      </c>
      <c r="B73" s="50" t="s">
        <v>467</v>
      </c>
      <c r="C73" s="51" t="s">
        <v>868</v>
      </c>
      <c r="D73" s="52"/>
      <c r="E73" s="61" t="s">
        <v>869</v>
      </c>
      <c r="F73" s="61" t="s">
        <v>870</v>
      </c>
      <c r="G73" s="61" t="s">
        <v>871</v>
      </c>
      <c r="H73" s="50" t="s">
        <v>872</v>
      </c>
      <c r="I73" s="57" t="n">
        <v>1</v>
      </c>
      <c r="J73" s="58" t="n">
        <v>83.95</v>
      </c>
      <c r="K73" s="23" t="n">
        <f aca="false">J73*1.2</f>
        <v>100.74</v>
      </c>
      <c r="L73" s="59" t="n">
        <f aca="false">K73*I73</f>
        <v>100.74</v>
      </c>
    </row>
    <row r="74" customFormat="false" ht="43.5" hidden="false" customHeight="false" outlineLevel="0" collapsed="false">
      <c r="A74" s="15" t="s">
        <v>287</v>
      </c>
      <c r="B74" s="50" t="s">
        <v>467</v>
      </c>
      <c r="C74" s="51" t="s">
        <v>873</v>
      </c>
      <c r="D74" s="52"/>
      <c r="E74" s="61" t="s">
        <v>874</v>
      </c>
      <c r="F74" s="61" t="s">
        <v>875</v>
      </c>
      <c r="G74" s="61" t="s">
        <v>876</v>
      </c>
      <c r="H74" s="50" t="s">
        <v>494</v>
      </c>
      <c r="I74" s="57" t="n">
        <v>1</v>
      </c>
      <c r="J74" s="58" t="n">
        <v>64.35</v>
      </c>
      <c r="K74" s="23" t="n">
        <f aca="false">J74*1.2</f>
        <v>77.22</v>
      </c>
      <c r="L74" s="59" t="n">
        <f aca="false">K74*I74</f>
        <v>77.22</v>
      </c>
    </row>
    <row r="75" customFormat="false" ht="29.25" hidden="false" customHeight="false" outlineLevel="0" collapsed="false">
      <c r="A75" s="15" t="s">
        <v>291</v>
      </c>
      <c r="B75" s="50" t="s">
        <v>467</v>
      </c>
      <c r="C75" s="51" t="s">
        <v>877</v>
      </c>
      <c r="D75" s="52"/>
      <c r="E75" s="61" t="s">
        <v>874</v>
      </c>
      <c r="F75" s="61" t="s">
        <v>878</v>
      </c>
      <c r="G75" s="61" t="s">
        <v>879</v>
      </c>
      <c r="H75" s="50" t="s">
        <v>872</v>
      </c>
      <c r="I75" s="57" t="n">
        <v>1</v>
      </c>
      <c r="J75" s="58" t="n">
        <v>99.95</v>
      </c>
      <c r="K75" s="23" t="n">
        <f aca="false">J75*1.2</f>
        <v>119.94</v>
      </c>
      <c r="L75" s="59" t="n">
        <f aca="false">K75*I75</f>
        <v>119.94</v>
      </c>
    </row>
    <row r="76" customFormat="false" ht="29.25" hidden="false" customHeight="false" outlineLevel="0" collapsed="false">
      <c r="A76" s="15" t="s">
        <v>294</v>
      </c>
      <c r="B76" s="50" t="s">
        <v>467</v>
      </c>
      <c r="C76" s="51" t="n">
        <v>9780582310803</v>
      </c>
      <c r="D76" s="52"/>
      <c r="E76" s="61" t="s">
        <v>880</v>
      </c>
      <c r="F76" s="61" t="s">
        <v>881</v>
      </c>
      <c r="G76" s="61" t="s">
        <v>767</v>
      </c>
      <c r="H76" s="50" t="s">
        <v>864</v>
      </c>
      <c r="I76" s="57" t="n">
        <v>4</v>
      </c>
      <c r="J76" s="58" t="n">
        <v>39.95</v>
      </c>
      <c r="K76" s="23" t="n">
        <f aca="false">J76*1.2</f>
        <v>47.94</v>
      </c>
      <c r="L76" s="59" t="n">
        <f aca="false">K76*I76</f>
        <v>191.76</v>
      </c>
    </row>
    <row r="77" customFormat="false" ht="43.5" hidden="false" customHeight="false" outlineLevel="0" collapsed="false">
      <c r="A77" s="15" t="s">
        <v>297</v>
      </c>
      <c r="B77" s="50" t="s">
        <v>467</v>
      </c>
      <c r="C77" s="51" t="n">
        <v>9780471464839</v>
      </c>
      <c r="D77" s="52" t="s">
        <v>678</v>
      </c>
      <c r="E77" s="61" t="s">
        <v>882</v>
      </c>
      <c r="F77" s="61" t="s">
        <v>883</v>
      </c>
      <c r="G77" s="61" t="s">
        <v>884</v>
      </c>
      <c r="H77" s="50" t="s">
        <v>855</v>
      </c>
      <c r="I77" s="57" t="n">
        <v>4</v>
      </c>
      <c r="J77" s="58" t="n">
        <v>73.95</v>
      </c>
      <c r="K77" s="23" t="n">
        <f aca="false">J77*1.2</f>
        <v>88.74</v>
      </c>
      <c r="L77" s="59" t="n">
        <f aca="false">K77*I77</f>
        <v>354.96</v>
      </c>
    </row>
    <row r="78" customFormat="false" ht="29.25" hidden="false" customHeight="false" outlineLevel="0" collapsed="false">
      <c r="A78" s="15" t="s">
        <v>301</v>
      </c>
      <c r="B78" s="50" t="s">
        <v>467</v>
      </c>
      <c r="C78" s="51" t="n">
        <v>9780471721574</v>
      </c>
      <c r="D78" s="52" t="s">
        <v>678</v>
      </c>
      <c r="E78" s="61" t="s">
        <v>885</v>
      </c>
      <c r="F78" s="61" t="s">
        <v>886</v>
      </c>
      <c r="G78" s="61" t="s">
        <v>860</v>
      </c>
      <c r="H78" s="50" t="s">
        <v>887</v>
      </c>
      <c r="I78" s="57" t="n">
        <v>4</v>
      </c>
      <c r="J78" s="58" t="n">
        <v>119</v>
      </c>
      <c r="K78" s="23" t="n">
        <f aca="false">J78*1.2</f>
        <v>142.8</v>
      </c>
      <c r="L78" s="59" t="n">
        <f aca="false">K78*I78</f>
        <v>571.2</v>
      </c>
    </row>
    <row r="79" customFormat="false" ht="86.25" hidden="false" customHeight="false" outlineLevel="0" collapsed="false">
      <c r="A79" s="15" t="s">
        <v>306</v>
      </c>
      <c r="B79" s="50" t="s">
        <v>467</v>
      </c>
      <c r="C79" s="77"/>
      <c r="D79" s="52"/>
      <c r="E79" s="61" t="s">
        <v>888</v>
      </c>
      <c r="F79" s="61" t="s">
        <v>889</v>
      </c>
      <c r="G79" s="61" t="s">
        <v>890</v>
      </c>
      <c r="H79" s="50" t="s">
        <v>891</v>
      </c>
      <c r="I79" s="57" t="n">
        <v>1</v>
      </c>
      <c r="J79" s="58" t="n">
        <v>199.99</v>
      </c>
      <c r="K79" s="23" t="n">
        <f aca="false">J79*1.2</f>
        <v>239.988</v>
      </c>
      <c r="L79" s="59" t="n">
        <f aca="false">K79*I79</f>
        <v>239.988</v>
      </c>
    </row>
    <row r="80" customFormat="false" ht="15" hidden="false" customHeight="false" outlineLevel="0" collapsed="false">
      <c r="A80" s="15" t="s">
        <v>309</v>
      </c>
      <c r="B80" s="50" t="s">
        <v>467</v>
      </c>
      <c r="C80" s="51" t="n">
        <v>9780321514431</v>
      </c>
      <c r="D80" s="52" t="s">
        <v>678</v>
      </c>
      <c r="E80" s="54" t="s">
        <v>892</v>
      </c>
      <c r="F80" s="75" t="s">
        <v>893</v>
      </c>
      <c r="G80" s="54" t="s">
        <v>894</v>
      </c>
      <c r="H80" s="50" t="s">
        <v>855</v>
      </c>
      <c r="I80" s="57" t="n">
        <v>1</v>
      </c>
      <c r="J80" s="78" t="n">
        <v>130</v>
      </c>
      <c r="K80" s="23" t="n">
        <f aca="false">J80*1.2</f>
        <v>156</v>
      </c>
      <c r="L80" s="59" t="n">
        <f aca="false">K80*I80</f>
        <v>156</v>
      </c>
    </row>
    <row r="81" customFormat="false" ht="15" hidden="false" customHeight="false" outlineLevel="0" collapsed="false">
      <c r="A81" s="15" t="s">
        <v>313</v>
      </c>
      <c r="B81" s="50" t="s">
        <v>467</v>
      </c>
      <c r="C81" s="63" t="n">
        <v>9783527321575</v>
      </c>
      <c r="D81" s="52" t="s">
        <v>678</v>
      </c>
      <c r="E81" s="54" t="s">
        <v>895</v>
      </c>
      <c r="F81" s="75" t="s">
        <v>896</v>
      </c>
      <c r="G81" s="75" t="s">
        <v>897</v>
      </c>
      <c r="H81" s="50" t="s">
        <v>855</v>
      </c>
      <c r="I81" s="57" t="n">
        <v>1</v>
      </c>
      <c r="J81" s="78" t="n">
        <v>175</v>
      </c>
      <c r="K81" s="23" t="n">
        <f aca="false">J81*1.2</f>
        <v>210</v>
      </c>
      <c r="L81" s="59" t="n">
        <f aca="false">K81*I81</f>
        <v>210</v>
      </c>
    </row>
    <row r="82" customFormat="false" ht="15" hidden="false" customHeight="false" outlineLevel="0" collapsed="false">
      <c r="A82" s="15" t="s">
        <v>317</v>
      </c>
      <c r="B82" s="50" t="s">
        <v>467</v>
      </c>
      <c r="C82" s="74" t="s">
        <v>898</v>
      </c>
      <c r="D82" s="52" t="s">
        <v>678</v>
      </c>
      <c r="E82" s="54" t="s">
        <v>899</v>
      </c>
      <c r="F82" s="75" t="s">
        <v>900</v>
      </c>
      <c r="G82" s="54" t="s">
        <v>884</v>
      </c>
      <c r="H82" s="50" t="s">
        <v>855</v>
      </c>
      <c r="I82" s="57" t="n">
        <v>1</v>
      </c>
      <c r="J82" s="78" t="n">
        <v>247</v>
      </c>
      <c r="K82" s="23" t="n">
        <f aca="false">J82*1.2</f>
        <v>296.4</v>
      </c>
      <c r="L82" s="59" t="n">
        <f aca="false">K82*I82</f>
        <v>296.4</v>
      </c>
    </row>
    <row r="83" customFormat="false" ht="15" hidden="false" customHeight="false" outlineLevel="0" collapsed="false">
      <c r="A83" s="15" t="s">
        <v>321</v>
      </c>
      <c r="B83" s="50" t="s">
        <v>467</v>
      </c>
      <c r="C83" s="63" t="n">
        <v>9780470822333</v>
      </c>
      <c r="D83" s="52" t="s">
        <v>678</v>
      </c>
      <c r="E83" s="54" t="s">
        <v>901</v>
      </c>
      <c r="F83" s="75" t="s">
        <v>902</v>
      </c>
      <c r="G83" s="54" t="s">
        <v>903</v>
      </c>
      <c r="H83" s="50" t="s">
        <v>872</v>
      </c>
      <c r="I83" s="57" t="n">
        <v>1</v>
      </c>
      <c r="J83" s="78" t="n">
        <v>125</v>
      </c>
      <c r="K83" s="23" t="n">
        <f aca="false">J83*1.2</f>
        <v>150</v>
      </c>
      <c r="L83" s="59" t="n">
        <f aca="false">K83*I83</f>
        <v>150</v>
      </c>
    </row>
    <row r="84" customFormat="false" ht="15" hidden="false" customHeight="false" outlineLevel="0" collapsed="false">
      <c r="A84" s="15" t="s">
        <v>324</v>
      </c>
      <c r="B84" s="50" t="s">
        <v>467</v>
      </c>
      <c r="C84" s="63" t="n">
        <v>9780471457138</v>
      </c>
      <c r="D84" s="52" t="s">
        <v>678</v>
      </c>
      <c r="E84" s="54" t="s">
        <v>904</v>
      </c>
      <c r="F84" s="75" t="s">
        <v>905</v>
      </c>
      <c r="G84" s="54" t="s">
        <v>894</v>
      </c>
      <c r="H84" s="50" t="s">
        <v>872</v>
      </c>
      <c r="I84" s="57" t="n">
        <v>1</v>
      </c>
      <c r="J84" s="78" t="n">
        <v>240</v>
      </c>
      <c r="K84" s="23" t="n">
        <f aca="false">J84*1.2</f>
        <v>288</v>
      </c>
      <c r="L84" s="59" t="n">
        <f aca="false">K84*I84</f>
        <v>288</v>
      </c>
    </row>
    <row r="85" customFormat="false" ht="15" hidden="false" customHeight="false" outlineLevel="0" collapsed="false">
      <c r="A85" s="15" t="s">
        <v>327</v>
      </c>
      <c r="B85" s="50" t="s">
        <v>467</v>
      </c>
      <c r="C85" s="63" t="n">
        <v>9783527311446</v>
      </c>
      <c r="D85" s="52"/>
      <c r="E85" s="54" t="s">
        <v>906</v>
      </c>
      <c r="F85" s="75" t="s">
        <v>907</v>
      </c>
      <c r="G85" s="54" t="s">
        <v>908</v>
      </c>
      <c r="H85" s="50" t="s">
        <v>855</v>
      </c>
      <c r="I85" s="57" t="n">
        <v>1</v>
      </c>
      <c r="J85" s="58" t="n">
        <v>80</v>
      </c>
      <c r="K85" s="23" t="n">
        <f aca="false">J85*1.2</f>
        <v>96</v>
      </c>
      <c r="L85" s="59" t="n">
        <f aca="false">K85*I85</f>
        <v>96</v>
      </c>
    </row>
    <row r="86" customFormat="false" ht="15" hidden="false" customHeight="false" outlineLevel="0" collapsed="false">
      <c r="A86" s="15" t="s">
        <v>330</v>
      </c>
      <c r="B86" s="50" t="s">
        <v>467</v>
      </c>
      <c r="C86" s="63" t="n">
        <v>9783838333458</v>
      </c>
      <c r="D86" s="52" t="s">
        <v>678</v>
      </c>
      <c r="E86" s="54" t="s">
        <v>909</v>
      </c>
      <c r="F86" s="75" t="s">
        <v>910</v>
      </c>
      <c r="G86" s="54" t="s">
        <v>911</v>
      </c>
      <c r="H86" s="50" t="s">
        <v>872</v>
      </c>
      <c r="I86" s="57" t="n">
        <v>1</v>
      </c>
      <c r="J86" s="78" t="n">
        <v>89.95</v>
      </c>
      <c r="K86" s="23" t="n">
        <f aca="false">J86*1.2</f>
        <v>107.94</v>
      </c>
      <c r="L86" s="59" t="n">
        <f aca="false">K86*I86</f>
        <v>107.94</v>
      </c>
    </row>
    <row r="87" customFormat="false" ht="15" hidden="false" customHeight="false" outlineLevel="0" collapsed="false">
      <c r="A87" s="15" t="s">
        <v>333</v>
      </c>
      <c r="B87" s="50" t="s">
        <v>467</v>
      </c>
      <c r="C87" s="63" t="n">
        <v>9781847558954</v>
      </c>
      <c r="D87" s="52" t="s">
        <v>678</v>
      </c>
      <c r="E87" s="54" t="s">
        <v>912</v>
      </c>
      <c r="F87" s="75" t="s">
        <v>913</v>
      </c>
      <c r="G87" s="54" t="s">
        <v>914</v>
      </c>
      <c r="H87" s="50" t="s">
        <v>855</v>
      </c>
      <c r="I87" s="57" t="n">
        <v>1</v>
      </c>
      <c r="J87" s="78" t="n">
        <v>143</v>
      </c>
      <c r="K87" s="23" t="n">
        <f aca="false">J87*1.2</f>
        <v>171.6</v>
      </c>
      <c r="L87" s="59" t="n">
        <f aca="false">K87*I87</f>
        <v>171.6</v>
      </c>
    </row>
    <row r="88" customFormat="false" ht="15" hidden="false" customHeight="false" outlineLevel="0" collapsed="false">
      <c r="A88" s="15" t="s">
        <v>336</v>
      </c>
      <c r="B88" s="50" t="s">
        <v>467</v>
      </c>
      <c r="C88" s="63" t="n">
        <v>9781860944154</v>
      </c>
      <c r="D88" s="52" t="s">
        <v>678</v>
      </c>
      <c r="E88" s="54" t="s">
        <v>915</v>
      </c>
      <c r="F88" s="75" t="s">
        <v>916</v>
      </c>
      <c r="G88" s="54" t="s">
        <v>917</v>
      </c>
      <c r="H88" s="50" t="s">
        <v>855</v>
      </c>
      <c r="I88" s="57" t="n">
        <v>1</v>
      </c>
      <c r="J88" s="78" t="n">
        <v>53.95</v>
      </c>
      <c r="K88" s="23" t="n">
        <f aca="false">J88*1.2</f>
        <v>64.74</v>
      </c>
      <c r="L88" s="59" t="n">
        <f aca="false">K88*I88</f>
        <v>64.74</v>
      </c>
    </row>
    <row r="89" customFormat="false" ht="86.25" hidden="false" customHeight="false" outlineLevel="0" collapsed="false">
      <c r="A89" s="15" t="s">
        <v>340</v>
      </c>
      <c r="B89" s="50" t="s">
        <v>467</v>
      </c>
      <c r="C89" s="63" t="n">
        <v>9789056993269</v>
      </c>
      <c r="D89" s="52" t="s">
        <v>678</v>
      </c>
      <c r="E89" s="61" t="s">
        <v>918</v>
      </c>
      <c r="F89" s="61" t="s">
        <v>919</v>
      </c>
      <c r="G89" s="61" t="s">
        <v>920</v>
      </c>
      <c r="H89" s="50"/>
      <c r="I89" s="57" t="n">
        <v>1</v>
      </c>
      <c r="J89" s="58" t="n">
        <v>163.14</v>
      </c>
      <c r="K89" s="23" t="n">
        <f aca="false">J89*1.2</f>
        <v>195.768</v>
      </c>
      <c r="L89" s="59" t="n">
        <f aca="false">K89*I89</f>
        <v>195.768</v>
      </c>
    </row>
    <row r="90" customFormat="false" ht="43.5" hidden="false" customHeight="false" outlineLevel="0" collapsed="false">
      <c r="A90" s="15" t="s">
        <v>343</v>
      </c>
      <c r="B90" s="50" t="s">
        <v>467</v>
      </c>
      <c r="C90" s="51" t="n">
        <v>9781878907110</v>
      </c>
      <c r="D90" s="52"/>
      <c r="E90" s="61" t="s">
        <v>921</v>
      </c>
      <c r="F90" s="61" t="s">
        <v>922</v>
      </c>
      <c r="G90" s="61" t="s">
        <v>816</v>
      </c>
      <c r="H90" s="50" t="s">
        <v>923</v>
      </c>
      <c r="I90" s="57" t="n">
        <v>1</v>
      </c>
      <c r="J90" s="58" t="n">
        <v>49.95</v>
      </c>
      <c r="K90" s="23" t="n">
        <f aca="false">J90*1.2</f>
        <v>59.94</v>
      </c>
      <c r="L90" s="59" t="n">
        <f aca="false">K90*I90</f>
        <v>59.94</v>
      </c>
    </row>
    <row r="91" customFormat="false" ht="43.5" hidden="false" customHeight="false" outlineLevel="0" collapsed="false">
      <c r="A91" s="15" t="s">
        <v>347</v>
      </c>
      <c r="B91" s="50" t="s">
        <v>467</v>
      </c>
      <c r="C91" s="51" t="n">
        <v>9780198552123</v>
      </c>
      <c r="D91" s="52" t="s">
        <v>678</v>
      </c>
      <c r="E91" s="61" t="s">
        <v>924</v>
      </c>
      <c r="F91" s="61" t="s">
        <v>925</v>
      </c>
      <c r="G91" s="61" t="s">
        <v>926</v>
      </c>
      <c r="H91" s="50" t="s">
        <v>508</v>
      </c>
      <c r="I91" s="57" t="n">
        <v>2</v>
      </c>
      <c r="J91" s="58" t="n">
        <v>72.34</v>
      </c>
      <c r="K91" s="23" t="n">
        <f aca="false">J91*1.2</f>
        <v>86.808</v>
      </c>
      <c r="L91" s="59" t="n">
        <f aca="false">K91*I91</f>
        <v>173.616</v>
      </c>
    </row>
    <row r="92" customFormat="false" ht="43.5" hidden="false" customHeight="false" outlineLevel="0" collapsed="false">
      <c r="A92" s="15" t="s">
        <v>351</v>
      </c>
      <c r="B92" s="50" t="s">
        <v>467</v>
      </c>
      <c r="C92" s="51" t="n">
        <v>9780072828429</v>
      </c>
      <c r="D92" s="52" t="s">
        <v>678</v>
      </c>
      <c r="E92" s="64" t="s">
        <v>927</v>
      </c>
      <c r="F92" s="64" t="s">
        <v>928</v>
      </c>
      <c r="G92" s="64" t="s">
        <v>926</v>
      </c>
      <c r="H92" s="50" t="s">
        <v>494</v>
      </c>
      <c r="I92" s="57" t="n">
        <v>2</v>
      </c>
      <c r="J92" s="58" t="n">
        <v>147.37</v>
      </c>
      <c r="K92" s="23" t="n">
        <f aca="false">J92*1.2</f>
        <v>176.844</v>
      </c>
      <c r="L92" s="59" t="n">
        <f aca="false">K92*I92</f>
        <v>353.688</v>
      </c>
    </row>
    <row r="93" customFormat="false" ht="29.25" hidden="false" customHeight="false" outlineLevel="0" collapsed="false">
      <c r="A93" s="15" t="s">
        <v>355</v>
      </c>
      <c r="B93" s="50" t="s">
        <v>467</v>
      </c>
      <c r="C93" s="51" t="n">
        <v>9780072538625</v>
      </c>
      <c r="D93" s="52" t="s">
        <v>678</v>
      </c>
      <c r="E93" s="61" t="s">
        <v>929</v>
      </c>
      <c r="F93" s="61" t="s">
        <v>930</v>
      </c>
      <c r="G93" s="61" t="s">
        <v>931</v>
      </c>
      <c r="H93" s="50" t="s">
        <v>443</v>
      </c>
      <c r="I93" s="57" t="n">
        <v>1</v>
      </c>
      <c r="J93" s="58" t="n">
        <v>142.6</v>
      </c>
      <c r="K93" s="23" t="n">
        <f aca="false">J93*1.2</f>
        <v>171.12</v>
      </c>
      <c r="L93" s="59" t="n">
        <f aca="false">K93*I93</f>
        <v>171.12</v>
      </c>
    </row>
    <row r="94" customFormat="false" ht="43.5" hidden="false" customHeight="false" outlineLevel="0" collapsed="false">
      <c r="A94" s="15" t="s">
        <v>357</v>
      </c>
      <c r="B94" s="50" t="s">
        <v>467</v>
      </c>
      <c r="C94" s="51" t="n">
        <v>9780130959430</v>
      </c>
      <c r="D94" s="52" t="s">
        <v>678</v>
      </c>
      <c r="E94" s="61" t="s">
        <v>932</v>
      </c>
      <c r="F94" s="61" t="s">
        <v>933</v>
      </c>
      <c r="G94" s="61" t="s">
        <v>934</v>
      </c>
      <c r="H94" s="65" t="n">
        <v>1997</v>
      </c>
      <c r="I94" s="57" t="n">
        <v>1</v>
      </c>
      <c r="J94" s="73" t="n">
        <v>153.45</v>
      </c>
      <c r="K94" s="23" t="n">
        <f aca="false">J94*1.2</f>
        <v>184.14</v>
      </c>
      <c r="L94" s="59" t="n">
        <f aca="false">K94*I94</f>
        <v>184.14</v>
      </c>
    </row>
    <row r="95" customFormat="false" ht="29.25" hidden="false" customHeight="false" outlineLevel="0" collapsed="false">
      <c r="A95" s="15" t="s">
        <v>359</v>
      </c>
      <c r="B95" s="50" t="s">
        <v>467</v>
      </c>
      <c r="C95" s="63" t="n">
        <v>9780841233751</v>
      </c>
      <c r="D95" s="52" t="s">
        <v>678</v>
      </c>
      <c r="E95" s="61" t="s">
        <v>935</v>
      </c>
      <c r="F95" s="61" t="s">
        <v>936</v>
      </c>
      <c r="G95" s="61" t="s">
        <v>937</v>
      </c>
      <c r="H95" s="50" t="s">
        <v>938</v>
      </c>
      <c r="I95" s="57" t="n">
        <v>2</v>
      </c>
      <c r="J95" s="58" t="n">
        <v>104.86</v>
      </c>
      <c r="K95" s="23" t="n">
        <f aca="false">J95*1.2</f>
        <v>125.832</v>
      </c>
      <c r="L95" s="59" t="n">
        <f aca="false">K95*I95</f>
        <v>251.664</v>
      </c>
    </row>
    <row r="96" customFormat="false" ht="43.5" hidden="false" customHeight="false" outlineLevel="0" collapsed="false">
      <c r="A96" s="15" t="s">
        <v>361</v>
      </c>
      <c r="B96" s="50" t="s">
        <v>467</v>
      </c>
      <c r="C96" s="63" t="n">
        <v>9780471282723</v>
      </c>
      <c r="D96" s="52"/>
      <c r="E96" s="61" t="s">
        <v>939</v>
      </c>
      <c r="F96" s="61" t="s">
        <v>940</v>
      </c>
      <c r="G96" s="61" t="s">
        <v>937</v>
      </c>
      <c r="H96" s="50" t="s">
        <v>443</v>
      </c>
      <c r="I96" s="57" t="n">
        <v>2</v>
      </c>
      <c r="J96" s="58" t="n">
        <v>39.65</v>
      </c>
      <c r="K96" s="23" t="n">
        <f aca="false">J96*1.2</f>
        <v>47.58</v>
      </c>
      <c r="L96" s="59" t="n">
        <f aca="false">K96*I96</f>
        <v>95.16</v>
      </c>
    </row>
    <row r="97" customFormat="false" ht="29.25" hidden="false" customHeight="false" outlineLevel="0" collapsed="false">
      <c r="A97" s="15" t="s">
        <v>363</v>
      </c>
      <c r="B97" s="50" t="s">
        <v>467</v>
      </c>
      <c r="C97" s="63" t="n">
        <v>9780471405214</v>
      </c>
      <c r="D97" s="52" t="s">
        <v>678</v>
      </c>
      <c r="E97" s="61" t="s">
        <v>941</v>
      </c>
      <c r="F97" s="61" t="s">
        <v>940</v>
      </c>
      <c r="G97" s="61" t="s">
        <v>937</v>
      </c>
      <c r="H97" s="50" t="s">
        <v>942</v>
      </c>
      <c r="I97" s="57" t="n">
        <v>2</v>
      </c>
      <c r="J97" s="58" t="n">
        <v>136</v>
      </c>
      <c r="K97" s="23" t="n">
        <f aca="false">J97*1.2</f>
        <v>163.2</v>
      </c>
      <c r="L97" s="59" t="n">
        <f aca="false">K97*I97</f>
        <v>326.4</v>
      </c>
    </row>
    <row r="98" customFormat="false" ht="15" hidden="false" customHeight="false" outlineLevel="0" collapsed="false">
      <c r="A98" s="15" t="s">
        <v>365</v>
      </c>
      <c r="B98" s="50" t="s">
        <v>467</v>
      </c>
      <c r="C98" s="63" t="n">
        <v>9780471043720</v>
      </c>
      <c r="D98" s="52" t="s">
        <v>678</v>
      </c>
      <c r="E98" s="61" t="s">
        <v>943</v>
      </c>
      <c r="F98" s="61" t="s">
        <v>944</v>
      </c>
      <c r="G98" s="61" t="s">
        <v>945</v>
      </c>
      <c r="H98" s="50"/>
      <c r="I98" s="57" t="n">
        <v>2</v>
      </c>
      <c r="J98" s="58" t="n">
        <v>95</v>
      </c>
      <c r="K98" s="23" t="n">
        <f aca="false">J98*1.2</f>
        <v>114</v>
      </c>
      <c r="L98" s="59" t="n">
        <f aca="false">K98*I98</f>
        <v>228</v>
      </c>
    </row>
    <row r="99" customFormat="false" ht="43.5" hidden="false" customHeight="false" outlineLevel="0" collapsed="false">
      <c r="A99" s="15" t="s">
        <v>367</v>
      </c>
      <c r="B99" s="50" t="s">
        <v>467</v>
      </c>
      <c r="C99" s="63" t="n">
        <v>9783527310692</v>
      </c>
      <c r="D99" s="52" t="s">
        <v>678</v>
      </c>
      <c r="E99" s="61" t="s">
        <v>946</v>
      </c>
      <c r="F99" s="61" t="s">
        <v>947</v>
      </c>
      <c r="G99" s="61" t="s">
        <v>948</v>
      </c>
      <c r="H99" s="50" t="s">
        <v>949</v>
      </c>
      <c r="I99" s="57" t="n">
        <v>1</v>
      </c>
      <c r="J99" s="58" t="n">
        <v>219.95</v>
      </c>
      <c r="K99" s="23" t="n">
        <f aca="false">J99*1.2</f>
        <v>263.94</v>
      </c>
      <c r="L99" s="59" t="n">
        <f aca="false">K99*I99</f>
        <v>263.94</v>
      </c>
    </row>
    <row r="100" customFormat="false" ht="29.25" hidden="false" customHeight="false" outlineLevel="0" collapsed="false">
      <c r="A100" s="15" t="s">
        <v>369</v>
      </c>
      <c r="B100" s="50" t="s">
        <v>467</v>
      </c>
      <c r="C100" s="51" t="n">
        <v>9780849372582</v>
      </c>
      <c r="D100" s="52" t="s">
        <v>678</v>
      </c>
      <c r="E100" s="61" t="s">
        <v>950</v>
      </c>
      <c r="F100" s="61" t="s">
        <v>951</v>
      </c>
      <c r="G100" s="61" t="s">
        <v>952</v>
      </c>
      <c r="H100" s="50" t="s">
        <v>597</v>
      </c>
      <c r="I100" s="57" t="n">
        <v>1</v>
      </c>
      <c r="J100" s="58" t="n">
        <v>260</v>
      </c>
      <c r="K100" s="23" t="n">
        <f aca="false">J100*1.2</f>
        <v>312</v>
      </c>
      <c r="L100" s="59" t="n">
        <f aca="false">K100*I100</f>
        <v>312</v>
      </c>
    </row>
    <row r="101" customFormat="false" ht="29.25" hidden="false" customHeight="false" outlineLevel="0" collapsed="false">
      <c r="A101" s="15" t="s">
        <v>373</v>
      </c>
      <c r="B101" s="50" t="s">
        <v>467</v>
      </c>
      <c r="C101" s="51" t="s">
        <v>953</v>
      </c>
      <c r="D101" s="52" t="s">
        <v>678</v>
      </c>
      <c r="E101" s="61" t="s">
        <v>954</v>
      </c>
      <c r="F101" s="61" t="s">
        <v>955</v>
      </c>
      <c r="G101" s="61" t="s">
        <v>956</v>
      </c>
      <c r="H101" s="50" t="s">
        <v>949</v>
      </c>
      <c r="I101" s="57" t="n">
        <v>1</v>
      </c>
      <c r="J101" s="58" t="n">
        <v>149</v>
      </c>
      <c r="K101" s="23" t="n">
        <f aca="false">J101*1.2</f>
        <v>178.8</v>
      </c>
      <c r="L101" s="59" t="n">
        <f aca="false">K101*I101</f>
        <v>178.8</v>
      </c>
    </row>
    <row r="102" customFormat="false" ht="57.75" hidden="false" customHeight="false" outlineLevel="0" collapsed="false">
      <c r="A102" s="15" t="s">
        <v>376</v>
      </c>
      <c r="B102" s="50" t="s">
        <v>467</v>
      </c>
      <c r="C102" s="63" t="n">
        <v>9781588292902</v>
      </c>
      <c r="D102" s="52" t="s">
        <v>678</v>
      </c>
      <c r="E102" s="61" t="s">
        <v>957</v>
      </c>
      <c r="F102" s="61" t="s">
        <v>958</v>
      </c>
      <c r="G102" s="61" t="s">
        <v>781</v>
      </c>
      <c r="H102" s="50" t="s">
        <v>447</v>
      </c>
      <c r="I102" s="57" t="n">
        <v>1</v>
      </c>
      <c r="J102" s="58" t="n">
        <v>130</v>
      </c>
      <c r="K102" s="23" t="n">
        <f aca="false">J102*1.2</f>
        <v>156</v>
      </c>
      <c r="L102" s="59" t="n">
        <f aca="false">K102*I102</f>
        <v>156</v>
      </c>
    </row>
    <row r="103" customFormat="false" ht="43.5" hidden="false" customHeight="false" outlineLevel="0" collapsed="false">
      <c r="A103" s="15" t="s">
        <v>379</v>
      </c>
      <c r="B103" s="50" t="s">
        <v>467</v>
      </c>
      <c r="C103" s="51" t="n">
        <v>9780470516348</v>
      </c>
      <c r="D103" s="52"/>
      <c r="E103" s="61" t="s">
        <v>959</v>
      </c>
      <c r="F103" s="61" t="s">
        <v>960</v>
      </c>
      <c r="G103" s="61" t="s">
        <v>961</v>
      </c>
      <c r="H103" s="50" t="s">
        <v>582</v>
      </c>
      <c r="I103" s="57" t="n">
        <v>1</v>
      </c>
      <c r="J103" s="58" t="n">
        <v>69.95</v>
      </c>
      <c r="K103" s="23" t="n">
        <f aca="false">J103*1.2</f>
        <v>83.94</v>
      </c>
      <c r="L103" s="59" t="n">
        <f aca="false">K103*I103</f>
        <v>83.94</v>
      </c>
    </row>
    <row r="104" customFormat="false" ht="29.25" hidden="false" customHeight="false" outlineLevel="0" collapsed="false">
      <c r="A104" s="15" t="s">
        <v>382</v>
      </c>
      <c r="B104" s="50" t="s">
        <v>467</v>
      </c>
      <c r="C104" s="51" t="n">
        <v>9783540938095</v>
      </c>
      <c r="D104" s="52" t="s">
        <v>678</v>
      </c>
      <c r="E104" s="61" t="s">
        <v>962</v>
      </c>
      <c r="F104" s="54" t="s">
        <v>963</v>
      </c>
      <c r="G104" s="64" t="s">
        <v>964</v>
      </c>
      <c r="H104" s="50" t="s">
        <v>965</v>
      </c>
      <c r="I104" s="57" t="n">
        <v>2</v>
      </c>
      <c r="J104" s="58" t="n">
        <v>135</v>
      </c>
      <c r="K104" s="23" t="n">
        <f aca="false">J104*1.2</f>
        <v>162</v>
      </c>
      <c r="L104" s="59" t="n">
        <f aca="false">K104*I104</f>
        <v>324</v>
      </c>
    </row>
    <row r="105" customFormat="false" ht="29.25" hidden="false" customHeight="false" outlineLevel="0" collapsed="false">
      <c r="A105" s="15" t="s">
        <v>386</v>
      </c>
      <c r="B105" s="50" t="s">
        <v>467</v>
      </c>
      <c r="C105" s="63" t="n">
        <v>9780121190620</v>
      </c>
      <c r="D105" s="52" t="s">
        <v>678</v>
      </c>
      <c r="E105" s="61" t="s">
        <v>966</v>
      </c>
      <c r="F105" s="61" t="s">
        <v>967</v>
      </c>
      <c r="G105" s="61" t="s">
        <v>968</v>
      </c>
      <c r="H105" s="50" t="s">
        <v>855</v>
      </c>
      <c r="I105" s="57" t="n">
        <v>2</v>
      </c>
      <c r="J105" s="58" t="n">
        <v>134.5</v>
      </c>
      <c r="K105" s="23" t="n">
        <f aca="false">J105*1.2</f>
        <v>161.4</v>
      </c>
      <c r="L105" s="59" t="n">
        <f aca="false">K105*I105</f>
        <v>322.8</v>
      </c>
    </row>
    <row r="106" customFormat="false" ht="43.5" hidden="false" customHeight="false" outlineLevel="0" collapsed="false">
      <c r="A106" s="15" t="s">
        <v>390</v>
      </c>
      <c r="B106" s="50" t="s">
        <v>467</v>
      </c>
      <c r="C106" s="51" t="s">
        <v>969</v>
      </c>
      <c r="D106" s="52"/>
      <c r="E106" s="61" t="s">
        <v>970</v>
      </c>
      <c r="F106" s="61" t="s">
        <v>971</v>
      </c>
      <c r="G106" s="61" t="s">
        <v>968</v>
      </c>
      <c r="H106" s="50" t="s">
        <v>855</v>
      </c>
      <c r="I106" s="57" t="n">
        <v>2</v>
      </c>
      <c r="J106" s="58" t="n">
        <v>82.5</v>
      </c>
      <c r="K106" s="23" t="n">
        <f aca="false">J106*1.2</f>
        <v>99</v>
      </c>
      <c r="L106" s="59" t="n">
        <f aca="false">K106*I106</f>
        <v>198</v>
      </c>
    </row>
    <row r="107" customFormat="false" ht="43.5" hidden="false" customHeight="false" outlineLevel="0" collapsed="false">
      <c r="A107" s="15" t="s">
        <v>393</v>
      </c>
      <c r="B107" s="50" t="s">
        <v>467</v>
      </c>
      <c r="C107" s="51" t="n">
        <v>9781891389573</v>
      </c>
      <c r="D107" s="52" t="s">
        <v>678</v>
      </c>
      <c r="E107" s="64" t="s">
        <v>972</v>
      </c>
      <c r="F107" s="61" t="s">
        <v>971</v>
      </c>
      <c r="G107" s="61" t="s">
        <v>973</v>
      </c>
      <c r="H107" s="50" t="s">
        <v>855</v>
      </c>
      <c r="I107" s="57" t="n">
        <v>1</v>
      </c>
      <c r="J107" s="58" t="n">
        <v>81.01</v>
      </c>
      <c r="K107" s="23" t="n">
        <f aca="false">J107*1.2</f>
        <v>97.212</v>
      </c>
      <c r="L107" s="59" t="n">
        <f aca="false">K107*I107</f>
        <v>97.212</v>
      </c>
    </row>
    <row r="108" customFormat="false" ht="15" hidden="false" customHeight="false" outlineLevel="0" collapsed="false">
      <c r="A108" s="15" t="s">
        <v>396</v>
      </c>
      <c r="B108" s="50" t="s">
        <v>467</v>
      </c>
      <c r="C108" s="51" t="n">
        <v>9780444533012</v>
      </c>
      <c r="D108" s="52"/>
      <c r="E108" s="61" t="s">
        <v>974</v>
      </c>
      <c r="F108" s="61" t="s">
        <v>975</v>
      </c>
      <c r="G108" s="54" t="s">
        <v>976</v>
      </c>
      <c r="H108" s="50" t="s">
        <v>855</v>
      </c>
      <c r="I108" s="57" t="n">
        <v>2</v>
      </c>
      <c r="J108" s="58" t="n">
        <v>24.95</v>
      </c>
      <c r="K108" s="23" t="n">
        <f aca="false">J108*1.2</f>
        <v>29.94</v>
      </c>
      <c r="L108" s="59" t="n">
        <f aca="false">K108*I108</f>
        <v>59.88</v>
      </c>
    </row>
    <row r="109" customFormat="false" ht="15" hidden="false" customHeight="false" outlineLevel="0" collapsed="false">
      <c r="A109" s="15" t="s">
        <v>399</v>
      </c>
      <c r="B109" s="50" t="s">
        <v>467</v>
      </c>
      <c r="C109" s="51" t="n">
        <v>9780393331257</v>
      </c>
      <c r="D109" s="52"/>
      <c r="E109" s="61" t="s">
        <v>977</v>
      </c>
      <c r="F109" s="75" t="s">
        <v>978</v>
      </c>
      <c r="G109" s="54" t="s">
        <v>979</v>
      </c>
      <c r="H109" s="50" t="s">
        <v>855</v>
      </c>
      <c r="I109" s="57" t="n">
        <v>2</v>
      </c>
      <c r="J109" s="58" t="n">
        <v>76.95</v>
      </c>
      <c r="K109" s="23" t="n">
        <f aca="false">J109*1.2</f>
        <v>92.34</v>
      </c>
      <c r="L109" s="59" t="n">
        <f aca="false">K109*I109</f>
        <v>184.68</v>
      </c>
    </row>
    <row r="110" customFormat="false" ht="29.25" hidden="false" customHeight="false" outlineLevel="0" collapsed="false">
      <c r="A110" s="15" t="s">
        <v>402</v>
      </c>
      <c r="B110" s="50" t="s">
        <v>467</v>
      </c>
      <c r="C110" s="63" t="n">
        <v>9780824700997</v>
      </c>
      <c r="D110" s="52" t="s">
        <v>678</v>
      </c>
      <c r="E110" s="61" t="s">
        <v>980</v>
      </c>
      <c r="F110" s="79" t="s">
        <v>981</v>
      </c>
      <c r="G110" s="54" t="s">
        <v>669</v>
      </c>
      <c r="H110" s="50" t="s">
        <v>982</v>
      </c>
      <c r="I110" s="57" t="n">
        <v>2</v>
      </c>
      <c r="J110" s="58" t="n">
        <v>180</v>
      </c>
      <c r="K110" s="23" t="n">
        <f aca="false">J110*1.2</f>
        <v>216</v>
      </c>
      <c r="L110" s="59" t="n">
        <f aca="false">K110*I110</f>
        <v>432</v>
      </c>
    </row>
    <row r="111" customFormat="false" ht="15" hidden="false" customHeight="false" outlineLevel="0" collapsed="false">
      <c r="A111" s="15" t="s">
        <v>406</v>
      </c>
      <c r="B111" s="50" t="s">
        <v>467</v>
      </c>
      <c r="C111" s="51" t="n">
        <v>9780132324601</v>
      </c>
      <c r="D111" s="52" t="s">
        <v>678</v>
      </c>
      <c r="E111" s="61" t="s">
        <v>983</v>
      </c>
      <c r="F111" s="54" t="s">
        <v>984</v>
      </c>
      <c r="G111" s="61" t="s">
        <v>860</v>
      </c>
      <c r="H111" s="50" t="s">
        <v>855</v>
      </c>
      <c r="I111" s="57" t="n">
        <v>2</v>
      </c>
      <c r="J111" s="58" t="n">
        <v>200</v>
      </c>
      <c r="K111" s="23" t="n">
        <f aca="false">J111*1.2</f>
        <v>240</v>
      </c>
      <c r="L111" s="59" t="n">
        <f aca="false">K111*I111</f>
        <v>480</v>
      </c>
    </row>
    <row r="112" customFormat="false" ht="29.25" hidden="false" customHeight="false" outlineLevel="0" collapsed="false">
      <c r="A112" s="15" t="s">
        <v>409</v>
      </c>
      <c r="B112" s="50" t="s">
        <v>467</v>
      </c>
      <c r="C112" s="51" t="n">
        <v>9780470014349</v>
      </c>
      <c r="D112" s="52"/>
      <c r="E112" s="64" t="s">
        <v>985</v>
      </c>
      <c r="F112" s="54" t="s">
        <v>986</v>
      </c>
      <c r="G112" s="64" t="s">
        <v>964</v>
      </c>
      <c r="H112" s="50" t="s">
        <v>855</v>
      </c>
      <c r="I112" s="57" t="n">
        <v>1</v>
      </c>
      <c r="J112" s="58" t="n">
        <v>99.95</v>
      </c>
      <c r="K112" s="23" t="n">
        <f aca="false">J112*1.2</f>
        <v>119.94</v>
      </c>
      <c r="L112" s="59" t="n">
        <f aca="false">K112*I112</f>
        <v>119.94</v>
      </c>
    </row>
    <row r="113" customFormat="false" ht="29.25" hidden="false" customHeight="false" outlineLevel="0" collapsed="false">
      <c r="A113" s="15" t="s">
        <v>412</v>
      </c>
      <c r="B113" s="50" t="s">
        <v>467</v>
      </c>
      <c r="C113" s="51" t="n">
        <v>9780444527400</v>
      </c>
      <c r="D113" s="52" t="s">
        <v>678</v>
      </c>
      <c r="E113" s="61" t="s">
        <v>987</v>
      </c>
      <c r="F113" s="64" t="s">
        <v>988</v>
      </c>
      <c r="G113" s="61" t="s">
        <v>867</v>
      </c>
      <c r="H113" s="50" t="s">
        <v>535</v>
      </c>
      <c r="I113" s="57" t="n">
        <v>1</v>
      </c>
      <c r="J113" s="58" t="n">
        <v>98.25</v>
      </c>
      <c r="K113" s="23" t="n">
        <f aca="false">J113*1.2</f>
        <v>117.9</v>
      </c>
      <c r="L113" s="59" t="n">
        <f aca="false">K113*I113</f>
        <v>117.9</v>
      </c>
    </row>
    <row r="114" customFormat="false" ht="57.75" hidden="false" customHeight="false" outlineLevel="0" collapsed="false">
      <c r="A114" s="15" t="s">
        <v>415</v>
      </c>
      <c r="B114" s="50" t="s">
        <v>467</v>
      </c>
      <c r="C114" s="51" t="n">
        <v>9781891389436</v>
      </c>
      <c r="D114" s="52" t="s">
        <v>678</v>
      </c>
      <c r="E114" s="61" t="s">
        <v>989</v>
      </c>
      <c r="F114" s="61" t="s">
        <v>990</v>
      </c>
      <c r="G114" s="64" t="s">
        <v>867</v>
      </c>
      <c r="H114" s="50" t="s">
        <v>991</v>
      </c>
      <c r="I114" s="57" t="n">
        <v>1</v>
      </c>
      <c r="J114" s="58" t="n">
        <v>83</v>
      </c>
      <c r="K114" s="23" t="n">
        <f aca="false">J114*1.2</f>
        <v>99.6</v>
      </c>
      <c r="L114" s="59" t="n">
        <f aca="false">K114*I114</f>
        <v>99.6</v>
      </c>
    </row>
    <row r="115" customFormat="false" ht="43.5" hidden="false" customHeight="false" outlineLevel="0" collapsed="false">
      <c r="A115" s="15" t="s">
        <v>419</v>
      </c>
      <c r="B115" s="50" t="s">
        <v>467</v>
      </c>
      <c r="C115" s="63" t="n">
        <v>9781891389023</v>
      </c>
      <c r="D115" s="52"/>
      <c r="E115" s="61" t="s">
        <v>992</v>
      </c>
      <c r="F115" s="61" t="s">
        <v>993</v>
      </c>
      <c r="G115" s="61" t="s">
        <v>816</v>
      </c>
      <c r="H115" s="50" t="s">
        <v>714</v>
      </c>
      <c r="I115" s="57" t="n">
        <v>1</v>
      </c>
      <c r="J115" s="58" t="n">
        <v>185</v>
      </c>
      <c r="K115" s="23" t="n">
        <f aca="false">J115*1.2</f>
        <v>222</v>
      </c>
      <c r="L115" s="59" t="n">
        <f aca="false">K115*I115</f>
        <v>222</v>
      </c>
    </row>
    <row r="116" customFormat="false" ht="12.75" hidden="false" customHeight="false" outlineLevel="0" collapsed="false">
      <c r="J116" s="44" t="n">
        <f aca="false">SUM(J2:J115)</f>
        <v>10625.12</v>
      </c>
      <c r="K116" s="44" t="n">
        <f aca="false">SUM(K2:K115)</f>
        <v>12750.144</v>
      </c>
      <c r="L116" s="80" t="n">
        <f aca="false">SUM(L2:L115)</f>
        <v>18604.272</v>
      </c>
    </row>
  </sheetData>
  <printOptions headings="false" gridLines="false" gridLinesSet="true" horizontalCentered="true" verticalCentered="false"/>
  <pageMargins left="0" right="0" top="0.590277777777778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SIBi/USP&amp;C&amp;20LIVROS 2010 - PREGÃO CENTRALIZADO - INTERNACIONA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20:42:42Z</dcterms:created>
  <dc:creator>Regina</dc:creator>
  <dc:description/>
  <dc:language>en-US</dc:language>
  <cp:lastModifiedBy>Marco</cp:lastModifiedBy>
  <cp:lastPrinted>2010-06-09T18:01:21Z</cp:lastPrinted>
  <dcterms:modified xsi:type="dcterms:W3CDTF">2011-03-17T11:31:12Z</dcterms:modified>
  <cp:revision>0</cp:revision>
  <dc:subject/>
  <dc:title/>
</cp:coreProperties>
</file>